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nier Mannschaft" sheetId="1" state="visible" r:id="rId2"/>
    <sheet name="Turnier Einzel" sheetId="2" state="visible" r:id="rId3"/>
    <sheet name="DPCache_Turnier Einzel" sheetId="3" state="visible" r:id="rId4"/>
  </sheets>
  <definedNames>
    <definedName function="false" hidden="false" localSheetId="1" name="_xlnm.Print_Area" vbProcedure="false">'Turnier Einzel'!$A$1:$N$38</definedName>
    <definedName function="false" hidden="false" localSheetId="1" name="_xlnm.Print_Titles" vbProcedure="false">'Turnier Einzel'!$6:$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26. Südafrikanische Skatmeisterschaft </t>
  </si>
  <si>
    <t xml:space="preserve">Doggies</t>
  </si>
  <si>
    <t xml:space="preserve">21 &amp; 22 Marz 2014</t>
  </si>
  <si>
    <t xml:space="preserve">Meisterschaft</t>
  </si>
  <si>
    <t xml:space="preserve">Sum of Subtotal</t>
  </si>
  <si>
    <t xml:space="preserve">Mannschaftsname</t>
  </si>
  <si>
    <t xml:space="preserve">Nachname</t>
  </si>
  <si>
    <t xml:space="preserve">Total</t>
  </si>
  <si>
    <t xml:space="preserve">3 Golfers &amp; Caddy</t>
  </si>
  <si>
    <t xml:space="preserve">Baller</t>
  </si>
  <si>
    <t xml:space="preserve">Engel</t>
  </si>
  <si>
    <t xml:space="preserve">Hamers</t>
  </si>
  <si>
    <t xml:space="preserve">Iwersen</t>
  </si>
  <si>
    <t xml:space="preserve">3 Golfers &amp; Caddy Total</t>
  </si>
  <si>
    <t xml:space="preserve">Herb</t>
  </si>
  <si>
    <t xml:space="preserve">Lüthi</t>
  </si>
  <si>
    <t xml:space="preserve">Rudolf</t>
  </si>
  <si>
    <t xml:space="preserve">Breuning</t>
  </si>
  <si>
    <t xml:space="preserve">Schulte</t>
  </si>
  <si>
    <t xml:space="preserve">Herb Total</t>
  </si>
  <si>
    <t xml:space="preserve">Zusammengewürfelt</t>
  </si>
  <si>
    <t xml:space="preserve">Miller</t>
  </si>
  <si>
    <t xml:space="preserve">Volker</t>
  </si>
  <si>
    <t xml:space="preserve">Bosdorf</t>
  </si>
  <si>
    <t xml:space="preserve">Scheffler</t>
  </si>
  <si>
    <t xml:space="preserve">Zusammengewürfelt Total</t>
  </si>
  <si>
    <t xml:space="preserve">Roten Superasse</t>
  </si>
  <si>
    <t xml:space="preserve">Deutsch</t>
  </si>
  <si>
    <t xml:space="preserve">Teetz</t>
  </si>
  <si>
    <t xml:space="preserve">Roland</t>
  </si>
  <si>
    <t xml:space="preserve">Sell</t>
  </si>
  <si>
    <t xml:space="preserve">Roten Superasse Total</t>
  </si>
  <si>
    <t xml:space="preserve">Pride of Afrika</t>
  </si>
  <si>
    <t xml:space="preserve">Hanf</t>
  </si>
  <si>
    <t xml:space="preserve">Manigk</t>
  </si>
  <si>
    <t xml:space="preserve">Vierlich</t>
  </si>
  <si>
    <t xml:space="preserve">Fränkler</t>
  </si>
  <si>
    <t xml:space="preserve">Pride of Afrika Total</t>
  </si>
  <si>
    <t xml:space="preserve">Die Ganoven</t>
  </si>
  <si>
    <t xml:space="preserve">Steinkopf</t>
  </si>
  <si>
    <t xml:space="preserve">Hartz</t>
  </si>
  <si>
    <t xml:space="preserve">Gallert</t>
  </si>
  <si>
    <t xml:space="preserve">Wieder</t>
  </si>
  <si>
    <t xml:space="preserve">Die Ganoven Total</t>
  </si>
  <si>
    <t xml:space="preserve">Trumpf Damen</t>
  </si>
  <si>
    <t xml:space="preserve">Kohut</t>
  </si>
  <si>
    <t xml:space="preserve">Schütte</t>
  </si>
  <si>
    <t xml:space="preserve">Schütte 1</t>
  </si>
  <si>
    <t xml:space="preserve">Trumpf Damen Total</t>
  </si>
  <si>
    <t xml:space="preserve">Spieler</t>
  </si>
  <si>
    <t xml:space="preserve">Nummer</t>
  </si>
  <si>
    <t xml:space="preserve">Vorname</t>
  </si>
  <si>
    <t xml:space="preserve">1. Runde</t>
  </si>
  <si>
    <t xml:space="preserve">2. Runde</t>
  </si>
  <si>
    <t xml:space="preserve">3. Runde</t>
  </si>
  <si>
    <t xml:space="preserve">Subtotal</t>
  </si>
  <si>
    <t xml:space="preserve">4. Runde</t>
  </si>
  <si>
    <t xml:space="preserve">5. Runde</t>
  </si>
  <si>
    <t xml:space="preserve">6 . Runde</t>
  </si>
  <si>
    <t xml:space="preserve">Platz</t>
  </si>
  <si>
    <t xml:space="preserve">Werner</t>
  </si>
  <si>
    <t xml:space="preserve">Peter</t>
  </si>
  <si>
    <t xml:space="preserve">Jupp</t>
  </si>
  <si>
    <t xml:space="preserve">Heiko</t>
  </si>
  <si>
    <t xml:space="preserve">Ernst</t>
  </si>
  <si>
    <t xml:space="preserve">Rainer</t>
  </si>
  <si>
    <t xml:space="preserve">Hans</t>
  </si>
  <si>
    <t xml:space="preserve">Rüdiger</t>
  </si>
  <si>
    <t xml:space="preserve">Sigi</t>
  </si>
  <si>
    <t xml:space="preserve">Gerd</t>
  </si>
  <si>
    <t xml:space="preserve">Fritz</t>
  </si>
  <si>
    <t xml:space="preserve">Künstler</t>
  </si>
  <si>
    <t xml:space="preserve">Jürgen</t>
  </si>
  <si>
    <t xml:space="preserve">Bartram</t>
  </si>
  <si>
    <t xml:space="preserve">Wolfgang</t>
  </si>
  <si>
    <t xml:space="preserve">Dieter</t>
  </si>
  <si>
    <t xml:space="preserve">Heike</t>
  </si>
  <si>
    <t xml:space="preserve">Brigitte</t>
  </si>
  <si>
    <t xml:space="preserve">Otto</t>
  </si>
  <si>
    <t xml:space="preserve">Achim</t>
  </si>
  <si>
    <t xml:space="preserve">Hoffmann</t>
  </si>
  <si>
    <t xml:space="preserve">Butz (Karl Heinz)</t>
  </si>
  <si>
    <t xml:space="preserve">Bernd</t>
  </si>
  <si>
    <t xml:space="preserve">Detlef</t>
  </si>
  <si>
    <t xml:space="preserve">Uli</t>
  </si>
  <si>
    <t xml:space="preserve">Norbert</t>
  </si>
  <si>
    <t xml:space="preserve">Sabine</t>
  </si>
  <si>
    <t xml:space="preserve">Arno</t>
  </si>
  <si>
    <t xml:space="preserve">Susa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CCFF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G32" sheet="DPCache_Turnier Einzel"/>
  </cacheSource>
  <cacheFields count="7">
    <cacheField name="Nummer" numFmtId="0">
      <sharedItems containsSemiMixedTypes="0" containsString="0" containsNumber="1" containsInteger="1" minValue="145" maxValue="1619" count="31">
        <n v="145"/>
        <n v="422"/>
        <n v="515"/>
        <n v="531"/>
        <n v="578"/>
        <n v="612"/>
        <n v="613"/>
        <n v="644"/>
        <n v="700"/>
        <n v="739"/>
        <n v="744"/>
        <n v="801"/>
        <n v="830"/>
        <n v="871"/>
        <n v="886"/>
        <n v="895"/>
        <n v="1000"/>
        <n v="1018"/>
        <n v="1023"/>
        <n v="1087"/>
        <n v="1092"/>
        <n v="1150"/>
        <n v="1178"/>
        <n v="1192"/>
        <n v="1220"/>
        <n v="1263"/>
        <n v="1332"/>
        <n v="1370"/>
        <n v="1405"/>
        <n v="1532"/>
        <n v="1619"/>
      </sharedItems>
    </cacheField>
    <cacheField name="Nachname" numFmtId="0">
      <sharedItems count="30">
        <s v="Baller"/>
        <s v="Bartram"/>
        <s v="Bosdorf"/>
        <s v="Breuning"/>
        <s v="Deutsch"/>
        <s v="Engel"/>
        <s v="Fränkler"/>
        <s v="Gallert"/>
        <s v="Hamers"/>
        <s v="Hanf"/>
        <s v="Hartz"/>
        <s v="Hoffmann"/>
        <s v="Iwersen"/>
        <s v="Kohut"/>
        <s v="Künstler"/>
        <s v="Lüthi"/>
        <s v="Manigk"/>
        <s v="Miller"/>
        <s v="Roland"/>
        <s v="Rudolf"/>
        <s v="Scheffler"/>
        <s v="Schulte"/>
        <s v="Schütte"/>
        <s v="Schütte 1"/>
        <s v="Sell"/>
        <s v="Steinkopf"/>
        <s v="Teetz"/>
        <s v="Vierlich"/>
        <s v="Volker"/>
        <s v="Wieder"/>
      </sharedItems>
    </cacheField>
    <cacheField name="Mannschaftsname" numFmtId="0">
      <sharedItems containsBlank="1" count="8">
        <s v="3 Golfers &amp; Caddy"/>
        <s v="Die Ganoven"/>
        <s v="Herb"/>
        <s v="Pride of Afrika"/>
        <s v="Roten Superasse"/>
        <s v="Trumpf Damen"/>
        <s v="Zusammengewürfelt"/>
        <m/>
      </sharedItems>
    </cacheField>
    <cacheField name="1. Runde" numFmtId="0">
      <sharedItems containsSemiMixedTypes="0" containsString="0" containsNumber="1" containsInteger="1" minValue="280" maxValue="1534" count="31">
        <n v="280"/>
        <n v="335"/>
        <n v="482"/>
        <n v="505"/>
        <n v="510"/>
        <n v="513"/>
        <n v="527"/>
        <n v="557"/>
        <n v="566"/>
        <n v="580"/>
        <n v="652"/>
        <n v="773"/>
        <n v="799"/>
        <n v="876"/>
        <n v="890"/>
        <n v="900"/>
        <n v="908"/>
        <n v="935"/>
        <n v="950"/>
        <n v="983"/>
        <n v="1009"/>
        <n v="1042"/>
        <n v="1043"/>
        <n v="1051"/>
        <n v="1059"/>
        <n v="1124"/>
        <n v="1194"/>
        <n v="1217"/>
        <n v="1355"/>
        <n v="1401"/>
        <n v="1534"/>
      </sharedItems>
    </cacheField>
    <cacheField name="2. Runde" numFmtId="0">
      <sharedItems containsSemiMixedTypes="0" containsString="0" containsNumber="1" containsInteger="1" minValue="362" maxValue="1624" count="30">
        <n v="362"/>
        <n v="533"/>
        <n v="546"/>
        <n v="567"/>
        <n v="599"/>
        <n v="646"/>
        <n v="652"/>
        <n v="690"/>
        <n v="736"/>
        <n v="780"/>
        <n v="811"/>
        <n v="881"/>
        <n v="893"/>
        <n v="930"/>
        <n v="984"/>
        <n v="990"/>
        <n v="1006"/>
        <n v="1042"/>
        <n v="1044"/>
        <n v="1074"/>
        <n v="1098"/>
        <n v="1167"/>
        <n v="1173"/>
        <n v="1177"/>
        <n v="1200"/>
        <n v="1222"/>
        <n v="1376"/>
        <n v="1520"/>
        <n v="1583"/>
        <n v="1624"/>
      </sharedItems>
    </cacheField>
    <cacheField name="4. Runde" numFmtId="0">
      <sharedItems containsSemiMixedTypes="0" containsString="0" containsNumber="1" containsInteger="1" minValue="446" maxValue="1404" count="31">
        <n v="446"/>
        <n v="459"/>
        <n v="516"/>
        <n v="552"/>
        <n v="639"/>
        <n v="677"/>
        <n v="680"/>
        <n v="719"/>
        <n v="739"/>
        <n v="914"/>
        <n v="948"/>
        <n v="956"/>
        <n v="967"/>
        <n v="977"/>
        <n v="1006"/>
        <n v="1047"/>
        <n v="1061"/>
        <n v="1069"/>
        <n v="1086"/>
        <n v="1094"/>
        <n v="1119"/>
        <n v="1137"/>
        <n v="1140"/>
        <n v="1141"/>
        <n v="1148"/>
        <n v="1180"/>
        <n v="1334"/>
        <n v="1348"/>
        <n v="1380"/>
        <n v="1398"/>
        <n v="1404"/>
      </sharedItems>
    </cacheField>
    <cacheField name="Subtotal" numFmtId="0">
      <sharedItems containsSemiMixedTypes="0" containsString="0" containsNumber="1" containsInteger="1" minValue="2240" maxValue="5166" count="31">
        <n v="2240"/>
        <n v="2927"/>
        <n v="2955"/>
        <n v="2995"/>
        <n v="3062"/>
        <n v="3112"/>
        <n v="3125"/>
        <n v="3183"/>
        <n v="3206"/>
        <n v="3260"/>
        <n v="3289"/>
        <n v="3376"/>
        <n v="3385"/>
        <n v="3530"/>
        <n v="3546"/>
        <n v="3554"/>
        <n v="3590"/>
        <n v="3777"/>
        <n v="3918"/>
        <n v="3942"/>
        <n v="4024"/>
        <n v="4193"/>
        <n v="4205"/>
        <n v="4218"/>
        <n v="4230"/>
        <n v="4297"/>
        <n v="4572"/>
        <n v="4670"/>
        <n v="4834"/>
        <n v="5143"/>
        <n v="516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30"/>
    <x v="0"/>
    <x v="0"/>
    <x v="23"/>
    <x v="20"/>
    <x v="29"/>
    <x v="30"/>
  </r>
  <r>
    <x v="27"/>
    <x v="8"/>
    <x v="0"/>
    <x v="27"/>
    <x v="26"/>
    <x v="25"/>
    <x v="29"/>
  </r>
  <r>
    <x v="22"/>
    <x v="15"/>
    <x v="2"/>
    <x v="10"/>
    <x v="29"/>
    <x v="28"/>
    <x v="28"/>
  </r>
  <r>
    <x v="15"/>
    <x v="21"/>
    <x v="2"/>
    <x v="26"/>
    <x v="23"/>
    <x v="30"/>
    <x v="27"/>
  </r>
  <r>
    <x v="12"/>
    <x v="20"/>
    <x v="6"/>
    <x v="29"/>
    <x v="24"/>
    <x v="23"/>
    <x v="26"/>
  </r>
  <r>
    <x v="20"/>
    <x v="6"/>
    <x v="3"/>
    <x v="14"/>
    <x v="21"/>
    <x v="24"/>
    <x v="25"/>
  </r>
  <r>
    <x v="28"/>
    <x v="11"/>
    <x v="7"/>
    <x v="21"/>
    <x v="5"/>
    <x v="21"/>
    <x v="24"/>
  </r>
  <r>
    <x v="26"/>
    <x v="19"/>
    <x v="2"/>
    <x v="17"/>
    <x v="10"/>
    <x v="22"/>
    <x v="23"/>
  </r>
  <r>
    <x v="9"/>
    <x v="16"/>
    <x v="3"/>
    <x v="28"/>
    <x v="17"/>
    <x v="17"/>
    <x v="22"/>
  </r>
  <r>
    <x v="24"/>
    <x v="7"/>
    <x v="1"/>
    <x v="11"/>
    <x v="27"/>
    <x v="6"/>
    <x v="21"/>
  </r>
  <r>
    <x v="19"/>
    <x v="23"/>
    <x v="5"/>
    <x v="19"/>
    <x v="12"/>
    <x v="16"/>
    <x v="20"/>
  </r>
  <r>
    <x v="17"/>
    <x v="5"/>
    <x v="0"/>
    <x v="1"/>
    <x v="28"/>
    <x v="14"/>
    <x v="19"/>
  </r>
  <r>
    <x v="7"/>
    <x v="14"/>
    <x v="7"/>
    <x v="25"/>
    <x v="22"/>
    <x v="13"/>
    <x v="18"/>
  </r>
  <r>
    <x v="25"/>
    <x v="26"/>
    <x v="4"/>
    <x v="15"/>
    <x v="3"/>
    <x v="15"/>
    <x v="17"/>
  </r>
  <r>
    <x v="13"/>
    <x v="1"/>
    <x v="7"/>
    <x v="20"/>
    <x v="0"/>
    <x v="27"/>
    <x v="16"/>
  </r>
  <r>
    <x v="29"/>
    <x v="4"/>
    <x v="4"/>
    <x v="22"/>
    <x v="1"/>
    <x v="0"/>
    <x v="15"/>
  </r>
  <r>
    <x v="6"/>
    <x v="2"/>
    <x v="6"/>
    <x v="24"/>
    <x v="9"/>
    <x v="19"/>
    <x v="14"/>
  </r>
  <r>
    <x v="5"/>
    <x v="28"/>
    <x v="6"/>
    <x v="4"/>
    <x v="19"/>
    <x v="26"/>
    <x v="13"/>
  </r>
  <r>
    <x v="4"/>
    <x v="17"/>
    <x v="6"/>
    <x v="16"/>
    <x v="25"/>
    <x v="5"/>
    <x v="12"/>
  </r>
  <r>
    <x v="23"/>
    <x v="18"/>
    <x v="4"/>
    <x v="9"/>
    <x v="7"/>
    <x v="9"/>
    <x v="11"/>
  </r>
  <r>
    <x v="18"/>
    <x v="3"/>
    <x v="2"/>
    <x v="7"/>
    <x v="15"/>
    <x v="7"/>
    <x v="10"/>
  </r>
  <r>
    <x v="8"/>
    <x v="24"/>
    <x v="4"/>
    <x v="13"/>
    <x v="8"/>
    <x v="10"/>
    <x v="9"/>
  </r>
  <r>
    <x v="11"/>
    <x v="25"/>
    <x v="1"/>
    <x v="0"/>
    <x v="16"/>
    <x v="20"/>
    <x v="8"/>
  </r>
  <r>
    <x v="21"/>
    <x v="12"/>
    <x v="0"/>
    <x v="5"/>
    <x v="11"/>
    <x v="4"/>
    <x v="7"/>
  </r>
  <r>
    <x v="0"/>
    <x v="22"/>
    <x v="5"/>
    <x v="30"/>
    <x v="13"/>
    <x v="2"/>
    <x v="6"/>
  </r>
  <r>
    <x v="2"/>
    <x v="5"/>
    <x v="5"/>
    <x v="6"/>
    <x v="14"/>
    <x v="18"/>
    <x v="5"/>
  </r>
  <r>
    <x v="10"/>
    <x v="29"/>
    <x v="1"/>
    <x v="12"/>
    <x v="9"/>
    <x v="8"/>
    <x v="4"/>
  </r>
  <r>
    <x v="16"/>
    <x v="10"/>
    <x v="1"/>
    <x v="2"/>
    <x v="2"/>
    <x v="12"/>
    <x v="3"/>
  </r>
  <r>
    <x v="14"/>
    <x v="13"/>
    <x v="5"/>
    <x v="8"/>
    <x v="18"/>
    <x v="1"/>
    <x v="2"/>
  </r>
  <r>
    <x v="1"/>
    <x v="27"/>
    <x v="3"/>
    <x v="18"/>
    <x v="4"/>
    <x v="11"/>
    <x v="1"/>
  </r>
  <r>
    <x v="3"/>
    <x v="9"/>
    <x v="3"/>
    <x v="3"/>
    <x v="6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C43" firstHeaderRow="2" firstDataRow="2" firstDataCol="2"/>
  <pivotFields count="7"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2"/>
    <field x="1"/>
  </rowFields>
  <dataFields count="1">
    <dataField name="Sum of Subtotal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28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7" customFormat="false" ht="12.75" hidden="false" customHeight="false" outlineLevel="0" collapsed="false">
      <c r="A7" s="2" t="s">
        <v>4</v>
      </c>
      <c r="B7" s="3"/>
      <c r="C7" s="4"/>
    </row>
    <row r="8" customFormat="false" ht="12.75" hidden="false" customHeight="false" outlineLevel="0" collapsed="false">
      <c r="A8" s="5" t="s">
        <v>5</v>
      </c>
      <c r="B8" s="5" t="s">
        <v>6</v>
      </c>
      <c r="C8" s="4" t="s">
        <v>7</v>
      </c>
    </row>
    <row r="9" customFormat="false" ht="12.75" hidden="false" customHeight="false" outlineLevel="0" collapsed="false">
      <c r="A9" s="2" t="s">
        <v>8</v>
      </c>
      <c r="B9" s="2" t="s">
        <v>9</v>
      </c>
      <c r="C9" s="6" t="n">
        <v>5166</v>
      </c>
    </row>
    <row r="10" customFormat="false" ht="12.75" hidden="false" customHeight="false" outlineLevel="0" collapsed="false">
      <c r="A10" s="7"/>
      <c r="B10" s="8" t="s">
        <v>10</v>
      </c>
      <c r="C10" s="9" t="n">
        <v>3942</v>
      </c>
    </row>
    <row r="11" customFormat="false" ht="12.75" hidden="false" customHeight="false" outlineLevel="0" collapsed="false">
      <c r="A11" s="7"/>
      <c r="B11" s="8" t="s">
        <v>11</v>
      </c>
      <c r="C11" s="9" t="n">
        <v>5143</v>
      </c>
    </row>
    <row r="12" customFormat="false" ht="12.75" hidden="false" customHeight="false" outlineLevel="0" collapsed="false">
      <c r="A12" s="7"/>
      <c r="B12" s="8" t="s">
        <v>12</v>
      </c>
      <c r="C12" s="9" t="n">
        <v>3183</v>
      </c>
    </row>
    <row r="13" customFormat="false" ht="12.75" hidden="false" customHeight="false" outlineLevel="0" collapsed="false">
      <c r="A13" s="10" t="s">
        <v>13</v>
      </c>
      <c r="B13" s="11"/>
      <c r="C13" s="12" t="n">
        <v>17434</v>
      </c>
      <c r="D13" s="13" t="n">
        <v>1</v>
      </c>
    </row>
    <row r="14" customFormat="false" ht="12.75" hidden="false" customHeight="false" outlineLevel="0" collapsed="false">
      <c r="A14" s="2" t="s">
        <v>14</v>
      </c>
      <c r="B14" s="2" t="s">
        <v>15</v>
      </c>
      <c r="C14" s="6" t="n">
        <v>4834</v>
      </c>
    </row>
    <row r="15" customFormat="false" ht="12.75" hidden="false" customHeight="false" outlineLevel="0" collapsed="false">
      <c r="A15" s="7"/>
      <c r="B15" s="8" t="s">
        <v>16</v>
      </c>
      <c r="C15" s="9" t="n">
        <v>4218</v>
      </c>
    </row>
    <row r="16" customFormat="false" ht="12.75" hidden="false" customHeight="false" outlineLevel="0" collapsed="false">
      <c r="A16" s="7"/>
      <c r="B16" s="8" t="s">
        <v>17</v>
      </c>
      <c r="C16" s="9" t="n">
        <v>3289</v>
      </c>
    </row>
    <row r="17" customFormat="false" ht="12.75" hidden="false" customHeight="false" outlineLevel="0" collapsed="false">
      <c r="A17" s="7"/>
      <c r="B17" s="8" t="s">
        <v>18</v>
      </c>
      <c r="C17" s="9" t="n">
        <v>4670</v>
      </c>
    </row>
    <row r="18" customFormat="false" ht="12.75" hidden="false" customHeight="false" outlineLevel="0" collapsed="false">
      <c r="A18" s="10" t="s">
        <v>19</v>
      </c>
      <c r="B18" s="11"/>
      <c r="C18" s="12" t="n">
        <v>17011</v>
      </c>
      <c r="D18" s="13" t="n">
        <v>2</v>
      </c>
    </row>
    <row r="19" customFormat="false" ht="12.75" hidden="false" customHeight="false" outlineLevel="0" collapsed="false">
      <c r="A19" s="2" t="s">
        <v>20</v>
      </c>
      <c r="B19" s="2" t="s">
        <v>21</v>
      </c>
      <c r="C19" s="6" t="n">
        <v>3385</v>
      </c>
    </row>
    <row r="20" customFormat="false" ht="12.75" hidden="false" customHeight="false" outlineLevel="0" collapsed="false">
      <c r="A20" s="7"/>
      <c r="B20" s="8" t="s">
        <v>22</v>
      </c>
      <c r="C20" s="9" t="n">
        <v>3530</v>
      </c>
    </row>
    <row r="21" customFormat="false" ht="12.75" hidden="false" customHeight="false" outlineLevel="0" collapsed="false">
      <c r="A21" s="7"/>
      <c r="B21" s="8" t="s">
        <v>23</v>
      </c>
      <c r="C21" s="9" t="n">
        <v>3546</v>
      </c>
    </row>
    <row r="22" customFormat="false" ht="12.75" hidden="false" customHeight="false" outlineLevel="0" collapsed="false">
      <c r="A22" s="7"/>
      <c r="B22" s="8" t="s">
        <v>24</v>
      </c>
      <c r="C22" s="9" t="n">
        <v>4572</v>
      </c>
    </row>
    <row r="23" customFormat="false" ht="12.75" hidden="false" customHeight="false" outlineLevel="0" collapsed="false">
      <c r="A23" s="10" t="s">
        <v>25</v>
      </c>
      <c r="B23" s="11"/>
      <c r="C23" s="12" t="n">
        <v>15033</v>
      </c>
      <c r="D23" s="13" t="n">
        <v>3</v>
      </c>
    </row>
    <row r="24" customFormat="false" ht="12.75" hidden="false" customHeight="false" outlineLevel="0" collapsed="false">
      <c r="A24" s="2" t="s">
        <v>26</v>
      </c>
      <c r="B24" s="2" t="s">
        <v>27</v>
      </c>
      <c r="C24" s="6" t="n">
        <v>3554</v>
      </c>
    </row>
    <row r="25" customFormat="false" ht="12.75" hidden="false" customHeight="false" outlineLevel="0" collapsed="false">
      <c r="A25" s="7"/>
      <c r="B25" s="8" t="s">
        <v>28</v>
      </c>
      <c r="C25" s="9" t="n">
        <v>3777</v>
      </c>
    </row>
    <row r="26" customFormat="false" ht="12.75" hidden="false" customHeight="false" outlineLevel="0" collapsed="false">
      <c r="A26" s="7"/>
      <c r="B26" s="8" t="s">
        <v>29</v>
      </c>
      <c r="C26" s="9" t="n">
        <v>3376</v>
      </c>
    </row>
    <row r="27" customFormat="false" ht="12.75" hidden="false" customHeight="false" outlineLevel="0" collapsed="false">
      <c r="A27" s="7"/>
      <c r="B27" s="8" t="s">
        <v>30</v>
      </c>
      <c r="C27" s="9" t="n">
        <v>3260</v>
      </c>
    </row>
    <row r="28" customFormat="false" ht="12.75" hidden="false" customHeight="false" outlineLevel="0" collapsed="false">
      <c r="A28" s="10" t="s">
        <v>31</v>
      </c>
      <c r="B28" s="11"/>
      <c r="C28" s="12" t="n">
        <v>13967</v>
      </c>
      <c r="D28" s="13" t="n">
        <v>4</v>
      </c>
    </row>
    <row r="29" customFormat="false" ht="12.75" hidden="false" customHeight="false" outlineLevel="0" collapsed="false">
      <c r="A29" s="2" t="s">
        <v>32</v>
      </c>
      <c r="B29" s="2" t="s">
        <v>33</v>
      </c>
      <c r="C29" s="6" t="n">
        <v>2240</v>
      </c>
    </row>
    <row r="30" customFormat="false" ht="12.75" hidden="false" customHeight="false" outlineLevel="0" collapsed="false">
      <c r="A30" s="7"/>
      <c r="B30" s="8" t="s">
        <v>34</v>
      </c>
      <c r="C30" s="9" t="n">
        <v>4205</v>
      </c>
    </row>
    <row r="31" customFormat="false" ht="12.75" hidden="false" customHeight="false" outlineLevel="0" collapsed="false">
      <c r="A31" s="7"/>
      <c r="B31" s="8" t="s">
        <v>35</v>
      </c>
      <c r="C31" s="9" t="n">
        <v>2927</v>
      </c>
    </row>
    <row r="32" customFormat="false" ht="12.75" hidden="false" customHeight="false" outlineLevel="0" collapsed="false">
      <c r="A32" s="7"/>
      <c r="B32" s="8" t="s">
        <v>36</v>
      </c>
      <c r="C32" s="9" t="n">
        <v>4297</v>
      </c>
    </row>
    <row r="33" customFormat="false" ht="12.75" hidden="false" customHeight="false" outlineLevel="0" collapsed="false">
      <c r="A33" s="10" t="s">
        <v>37</v>
      </c>
      <c r="B33" s="11"/>
      <c r="C33" s="12" t="n">
        <v>13669</v>
      </c>
      <c r="D33" s="13" t="n">
        <v>5</v>
      </c>
    </row>
    <row r="34" customFormat="false" ht="12.75" hidden="false" customHeight="false" outlineLevel="0" collapsed="false">
      <c r="A34" s="2" t="s">
        <v>38</v>
      </c>
      <c r="B34" s="2" t="s">
        <v>39</v>
      </c>
      <c r="C34" s="6" t="n">
        <v>3206</v>
      </c>
    </row>
    <row r="35" customFormat="false" ht="12.75" hidden="false" customHeight="false" outlineLevel="0" collapsed="false">
      <c r="A35" s="7"/>
      <c r="B35" s="8" t="s">
        <v>40</v>
      </c>
      <c r="C35" s="9" t="n">
        <v>2995</v>
      </c>
    </row>
    <row r="36" customFormat="false" ht="12.75" hidden="false" customHeight="false" outlineLevel="0" collapsed="false">
      <c r="A36" s="7"/>
      <c r="B36" s="8" t="s">
        <v>41</v>
      </c>
      <c r="C36" s="9" t="n">
        <v>4193</v>
      </c>
    </row>
    <row r="37" customFormat="false" ht="12.75" hidden="false" customHeight="false" outlineLevel="0" collapsed="false">
      <c r="A37" s="7"/>
      <c r="B37" s="8" t="s">
        <v>42</v>
      </c>
      <c r="C37" s="9" t="n">
        <v>3062</v>
      </c>
    </row>
    <row r="38" customFormat="false" ht="12.75" hidden="false" customHeight="false" outlineLevel="0" collapsed="false">
      <c r="A38" s="10" t="s">
        <v>43</v>
      </c>
      <c r="B38" s="11"/>
      <c r="C38" s="12" t="n">
        <v>13456</v>
      </c>
      <c r="D38" s="13" t="n">
        <v>6</v>
      </c>
    </row>
    <row r="39" customFormat="false" ht="12.75" hidden="false" customHeight="false" outlineLevel="0" collapsed="false">
      <c r="A39" s="2" t="s">
        <v>44</v>
      </c>
      <c r="B39" s="2" t="s">
        <v>10</v>
      </c>
      <c r="C39" s="6" t="n">
        <v>3112</v>
      </c>
    </row>
    <row r="40" customFormat="false" ht="12.75" hidden="false" customHeight="false" outlineLevel="0" collapsed="false">
      <c r="A40" s="7"/>
      <c r="B40" s="8" t="s">
        <v>45</v>
      </c>
      <c r="C40" s="9" t="n">
        <v>2955</v>
      </c>
    </row>
    <row r="41" customFormat="false" ht="12.75" hidden="false" customHeight="false" outlineLevel="0" collapsed="false">
      <c r="A41" s="7"/>
      <c r="B41" s="8" t="s">
        <v>46</v>
      </c>
      <c r="C41" s="9" t="n">
        <v>3125</v>
      </c>
    </row>
    <row r="42" customFormat="false" ht="12.75" hidden="false" customHeight="false" outlineLevel="0" collapsed="false">
      <c r="A42" s="7"/>
      <c r="B42" s="8" t="s">
        <v>47</v>
      </c>
      <c r="C42" s="9" t="n">
        <v>4024</v>
      </c>
    </row>
    <row r="43" customFormat="false" ht="12.75" hidden="false" customHeight="false" outlineLevel="0" collapsed="false">
      <c r="A43" s="14" t="s">
        <v>48</v>
      </c>
      <c r="B43" s="15"/>
      <c r="C43" s="16" t="n">
        <v>13216</v>
      </c>
      <c r="D43" s="1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28"/>
    <col collapsed="false" customWidth="true" hidden="false" outlineLevel="0" max="2" min="2" style="17" width="14.41"/>
    <col collapsed="false" customWidth="true" hidden="false" outlineLevel="0" max="3" min="3" style="17" width="20.28"/>
    <col collapsed="false" customWidth="true" hidden="false" outlineLevel="0" max="4" min="4" style="17" width="24.28"/>
    <col collapsed="false" customWidth="true" hidden="false" outlineLevel="0" max="10" min="5" style="18" width="13.7"/>
    <col collapsed="false" customWidth="true" hidden="false" outlineLevel="0" max="11" min="11" style="18" width="14.28"/>
    <col collapsed="false" customWidth="true" hidden="false" outlineLevel="0" max="12" min="12" style="18" width="12.99"/>
    <col collapsed="false" customWidth="true" hidden="false" outlineLevel="0" max="13" min="13" style="18" width="12.14"/>
    <col collapsed="false" customWidth="true" hidden="false" outlineLevel="0" max="14" min="14" style="17" width="8.7"/>
    <col collapsed="false" customWidth="false" hidden="false" outlineLevel="0" max="257" min="15" style="17" width="9.14"/>
  </cols>
  <sheetData>
    <row r="1" customFormat="false" ht="18" hidden="false" customHeight="false" outlineLevel="0" collapsed="false">
      <c r="A1" s="19" t="s">
        <v>0</v>
      </c>
      <c r="B1" s="20"/>
      <c r="C1" s="21"/>
      <c r="D1" s="20"/>
      <c r="E1" s="22"/>
      <c r="F1" s="22"/>
      <c r="G1" s="22"/>
      <c r="H1" s="22"/>
      <c r="I1" s="22"/>
      <c r="J1" s="22"/>
      <c r="K1" s="22"/>
      <c r="L1" s="22"/>
      <c r="M1" s="22"/>
      <c r="N1" s="20"/>
    </row>
    <row r="2" customFormat="false" ht="18" hidden="false" customHeight="false" outlineLevel="0" collapsed="false">
      <c r="A2" s="19" t="s">
        <v>1</v>
      </c>
      <c r="B2" s="20"/>
      <c r="C2" s="21"/>
      <c r="D2" s="20"/>
      <c r="E2" s="22"/>
      <c r="F2" s="22"/>
      <c r="G2" s="22"/>
      <c r="H2" s="22"/>
      <c r="I2" s="22"/>
      <c r="J2" s="22"/>
      <c r="K2" s="22"/>
      <c r="L2" s="22"/>
      <c r="M2" s="22"/>
      <c r="N2" s="20"/>
    </row>
    <row r="3" customFormat="false" ht="18" hidden="false" customHeight="false" outlineLevel="0" collapsed="false">
      <c r="A3" s="19" t="s">
        <v>2</v>
      </c>
      <c r="B3" s="20"/>
      <c r="C3" s="21"/>
      <c r="D3" s="20"/>
      <c r="E3" s="22"/>
      <c r="F3" s="22"/>
      <c r="G3" s="22"/>
      <c r="H3" s="22"/>
      <c r="I3" s="22"/>
      <c r="J3" s="22"/>
      <c r="K3" s="22"/>
      <c r="L3" s="22"/>
      <c r="M3" s="22"/>
      <c r="N3" s="20"/>
    </row>
    <row r="4" customFormat="false" ht="18" hidden="false" customHeight="false" outlineLevel="0" collapsed="false">
      <c r="A4" s="19" t="s">
        <v>3</v>
      </c>
      <c r="B4" s="20"/>
      <c r="C4" s="21"/>
      <c r="D4" s="20"/>
      <c r="E4" s="22"/>
      <c r="F4" s="22"/>
      <c r="G4" s="22"/>
      <c r="H4" s="22"/>
      <c r="I4" s="22"/>
      <c r="J4" s="22"/>
      <c r="K4" s="22"/>
      <c r="L4" s="22"/>
      <c r="M4" s="22"/>
      <c r="N4" s="20"/>
    </row>
    <row r="5" customFormat="false" ht="18" hidden="false" customHeight="false" outlineLevel="0" collapsed="false">
      <c r="A5" s="19"/>
      <c r="B5" s="20"/>
      <c r="C5" s="21"/>
      <c r="D5" s="20"/>
      <c r="E5" s="22"/>
      <c r="F5" s="22"/>
      <c r="G5" s="22"/>
      <c r="H5" s="22"/>
      <c r="I5" s="22"/>
      <c r="J5" s="22"/>
      <c r="K5" s="22"/>
      <c r="L5" s="22"/>
      <c r="M5" s="22"/>
      <c r="N5" s="20"/>
    </row>
    <row r="6" s="1" customFormat="true" ht="18" hidden="false" customHeight="false" outlineLevel="0" collapsed="false">
      <c r="A6" s="19"/>
      <c r="B6" s="23" t="s">
        <v>49</v>
      </c>
      <c r="C6" s="21"/>
      <c r="D6" s="19"/>
      <c r="E6" s="22" t="n">
        <f aca="false">MAX(E8:E43)</f>
        <v>1619</v>
      </c>
      <c r="F6" s="22" t="n">
        <f aca="false">MAX(F8:F43)</f>
        <v>1534</v>
      </c>
      <c r="G6" s="22" t="n">
        <f aca="false">MAX(G8:G43)</f>
        <v>1624</v>
      </c>
      <c r="H6" s="22" t="n">
        <f aca="false">MAX(H8:H43)</f>
        <v>3963</v>
      </c>
      <c r="I6" s="22" t="n">
        <f aca="false">MAX(I8:I43)</f>
        <v>1404</v>
      </c>
      <c r="J6" s="22" t="n">
        <f aca="false">MAX(J8:J43)</f>
        <v>1617</v>
      </c>
      <c r="K6" s="22" t="n">
        <f aca="false">MAX(K8:K43)</f>
        <v>1437</v>
      </c>
      <c r="L6" s="22" t="n">
        <f aca="false">MAX(L8:L43)</f>
        <v>3692</v>
      </c>
      <c r="M6" s="22" t="n">
        <f aca="false">MAX(M8:M43)</f>
        <v>7384</v>
      </c>
      <c r="N6" s="24"/>
    </row>
    <row r="7" s="1" customFormat="true" ht="18" hidden="false" customHeight="false" outlineLevel="0" collapsed="false">
      <c r="A7" s="19" t="s">
        <v>50</v>
      </c>
      <c r="B7" s="19" t="s">
        <v>6</v>
      </c>
      <c r="C7" s="23" t="s">
        <v>51</v>
      </c>
      <c r="D7" s="19" t="s">
        <v>5</v>
      </c>
      <c r="E7" s="25" t="s">
        <v>52</v>
      </c>
      <c r="F7" s="25" t="s">
        <v>53</v>
      </c>
      <c r="G7" s="25" t="s">
        <v>54</v>
      </c>
      <c r="H7" s="25" t="s">
        <v>55</v>
      </c>
      <c r="I7" s="25" t="s">
        <v>56</v>
      </c>
      <c r="J7" s="25" t="s">
        <v>57</v>
      </c>
      <c r="K7" s="25" t="s">
        <v>58</v>
      </c>
      <c r="L7" s="25" t="s">
        <v>55</v>
      </c>
      <c r="M7" s="25" t="s">
        <v>7</v>
      </c>
      <c r="N7" s="24" t="s">
        <v>59</v>
      </c>
    </row>
    <row r="8" s="28" customFormat="true" ht="18" hidden="false" customHeight="false" outlineLevel="0" collapsed="false">
      <c r="A8" s="21" t="n">
        <v>11</v>
      </c>
      <c r="B8" s="21" t="s">
        <v>9</v>
      </c>
      <c r="C8" s="21" t="s">
        <v>60</v>
      </c>
      <c r="D8" s="26" t="s">
        <v>8</v>
      </c>
      <c r="E8" s="27" t="n">
        <v>1619</v>
      </c>
      <c r="F8" s="22" t="n">
        <v>1051</v>
      </c>
      <c r="G8" s="22" t="n">
        <v>1098</v>
      </c>
      <c r="H8" s="22" t="n">
        <f aca="false">SUM(E8:G8)</f>
        <v>3768</v>
      </c>
      <c r="I8" s="22" t="n">
        <v>1398</v>
      </c>
      <c r="J8" s="22" t="n">
        <v>1034</v>
      </c>
      <c r="K8" s="22" t="n">
        <v>1184</v>
      </c>
      <c r="L8" s="22" t="n">
        <f aca="false">SUM(I8:K8)</f>
        <v>3616</v>
      </c>
      <c r="M8" s="22" t="n">
        <f aca="false">H8+L8</f>
        <v>7384</v>
      </c>
      <c r="N8" s="21" t="n">
        <v>1</v>
      </c>
    </row>
    <row r="9" s="28" customFormat="true" ht="18" hidden="false" customHeight="false" outlineLevel="0" collapsed="false">
      <c r="A9" s="21" t="n">
        <v>13</v>
      </c>
      <c r="B9" s="21" t="s">
        <v>41</v>
      </c>
      <c r="C9" s="21" t="s">
        <v>61</v>
      </c>
      <c r="D9" s="26" t="s">
        <v>38</v>
      </c>
      <c r="E9" s="21" t="n">
        <v>1220</v>
      </c>
      <c r="F9" s="22" t="n">
        <v>773</v>
      </c>
      <c r="G9" s="22" t="n">
        <v>1520</v>
      </c>
      <c r="H9" s="22" t="n">
        <f aca="false">SUM(E9:G9)</f>
        <v>3513</v>
      </c>
      <c r="I9" s="22" t="n">
        <v>680</v>
      </c>
      <c r="J9" s="29" t="n">
        <v>1617</v>
      </c>
      <c r="K9" s="22" t="n">
        <v>995</v>
      </c>
      <c r="L9" s="22" t="n">
        <f aca="false">SUM(I9:K9)</f>
        <v>3292</v>
      </c>
      <c r="M9" s="22" t="n">
        <f aca="false">H9+L9</f>
        <v>6805</v>
      </c>
      <c r="N9" s="21" t="n">
        <v>2</v>
      </c>
    </row>
    <row r="10" s="28" customFormat="true" ht="18" hidden="false" customHeight="false" outlineLevel="0" collapsed="false">
      <c r="A10" s="21" t="n">
        <v>12</v>
      </c>
      <c r="B10" s="21" t="s">
        <v>11</v>
      </c>
      <c r="C10" s="21" t="s">
        <v>62</v>
      </c>
      <c r="D10" s="26" t="s">
        <v>8</v>
      </c>
      <c r="E10" s="21" t="n">
        <v>1370</v>
      </c>
      <c r="F10" s="22" t="n">
        <v>1217</v>
      </c>
      <c r="G10" s="22" t="n">
        <v>1376</v>
      </c>
      <c r="H10" s="29" t="n">
        <f aca="false">SUM(E10:G10)</f>
        <v>3963</v>
      </c>
      <c r="I10" s="22" t="n">
        <v>1180</v>
      </c>
      <c r="J10" s="22" t="n">
        <v>963</v>
      </c>
      <c r="K10" s="22" t="n">
        <v>503</v>
      </c>
      <c r="L10" s="22" t="n">
        <f aca="false">SUM(I10:K10)</f>
        <v>2646</v>
      </c>
      <c r="M10" s="22" t="n">
        <f aca="false">H10+L10</f>
        <v>6609</v>
      </c>
      <c r="N10" s="21" t="n">
        <v>3</v>
      </c>
    </row>
    <row r="11" s="28" customFormat="true" ht="18" hidden="false" customHeight="false" outlineLevel="0" collapsed="false">
      <c r="A11" s="21" t="n">
        <v>23</v>
      </c>
      <c r="B11" s="21" t="s">
        <v>18</v>
      </c>
      <c r="C11" s="21" t="s">
        <v>63</v>
      </c>
      <c r="D11" s="26" t="s">
        <v>14</v>
      </c>
      <c r="E11" s="21" t="n">
        <v>895</v>
      </c>
      <c r="F11" s="22" t="n">
        <v>1194</v>
      </c>
      <c r="G11" s="22" t="n">
        <v>1177</v>
      </c>
      <c r="H11" s="22" t="n">
        <f aca="false">SUM(E11:G11)</f>
        <v>3266</v>
      </c>
      <c r="I11" s="29" t="n">
        <v>1404</v>
      </c>
      <c r="J11" s="22" t="n">
        <v>944</v>
      </c>
      <c r="K11" s="22" t="n">
        <v>811</v>
      </c>
      <c r="L11" s="22" t="n">
        <f aca="false">SUM(I11:K11)</f>
        <v>3159</v>
      </c>
      <c r="M11" s="22" t="n">
        <f aca="false">H11+L11</f>
        <v>6425</v>
      </c>
      <c r="N11" s="21" t="n">
        <v>4</v>
      </c>
    </row>
    <row r="12" s="28" customFormat="true" ht="18" hidden="false" customHeight="false" outlineLevel="0" collapsed="false">
      <c r="A12" s="21" t="n">
        <v>22</v>
      </c>
      <c r="B12" s="21" t="s">
        <v>15</v>
      </c>
      <c r="C12" s="21" t="s">
        <v>64</v>
      </c>
      <c r="D12" s="26" t="s">
        <v>14</v>
      </c>
      <c r="E12" s="21" t="n">
        <v>1178</v>
      </c>
      <c r="F12" s="22" t="n">
        <v>652</v>
      </c>
      <c r="G12" s="29" t="n">
        <v>1624</v>
      </c>
      <c r="H12" s="22" t="n">
        <f aca="false">SUM(E12:G12)</f>
        <v>3454</v>
      </c>
      <c r="I12" s="22" t="n">
        <v>1380</v>
      </c>
      <c r="J12" s="22" t="n">
        <v>638</v>
      </c>
      <c r="K12" s="22" t="n">
        <v>909</v>
      </c>
      <c r="L12" s="22" t="n">
        <f aca="false">SUM(I12:K12)</f>
        <v>2927</v>
      </c>
      <c r="M12" s="22" t="n">
        <f aca="false">H12+L12</f>
        <v>6381</v>
      </c>
      <c r="N12" s="21" t="n">
        <v>5</v>
      </c>
    </row>
    <row r="13" s="28" customFormat="true" ht="18" hidden="false" customHeight="false" outlineLevel="0" collapsed="false">
      <c r="A13" s="21" t="n">
        <v>1</v>
      </c>
      <c r="B13" s="21" t="s">
        <v>36</v>
      </c>
      <c r="C13" s="21" t="s">
        <v>65</v>
      </c>
      <c r="D13" s="26" t="s">
        <v>32</v>
      </c>
      <c r="E13" s="21" t="n">
        <v>1092</v>
      </c>
      <c r="F13" s="22" t="n">
        <v>890</v>
      </c>
      <c r="G13" s="22" t="n">
        <v>1167</v>
      </c>
      <c r="H13" s="22" t="n">
        <f aca="false">SUM(E13:G13)</f>
        <v>3149</v>
      </c>
      <c r="I13" s="22" t="n">
        <v>1148</v>
      </c>
      <c r="J13" s="22" t="n">
        <v>646</v>
      </c>
      <c r="K13" s="29" t="n">
        <v>1437</v>
      </c>
      <c r="L13" s="22" t="n">
        <f aca="false">SUM(I13:K13)</f>
        <v>3231</v>
      </c>
      <c r="M13" s="22" t="n">
        <f aca="false">H13+L13</f>
        <v>6380</v>
      </c>
      <c r="N13" s="21" t="n">
        <v>6</v>
      </c>
    </row>
    <row r="14" customFormat="false" ht="18" hidden="false" customHeight="false" outlineLevel="0" collapsed="false">
      <c r="A14" s="21" t="n">
        <v>8</v>
      </c>
      <c r="B14" s="21" t="s">
        <v>24</v>
      </c>
      <c r="C14" s="21" t="s">
        <v>66</v>
      </c>
      <c r="D14" s="26" t="s">
        <v>20</v>
      </c>
      <c r="E14" s="21" t="n">
        <v>830</v>
      </c>
      <c r="F14" s="22" t="n">
        <v>1401</v>
      </c>
      <c r="G14" s="22" t="n">
        <v>1200</v>
      </c>
      <c r="H14" s="22" t="n">
        <f aca="false">SUM(E14:G14)</f>
        <v>3431</v>
      </c>
      <c r="I14" s="22" t="n">
        <v>1141</v>
      </c>
      <c r="J14" s="22" t="n">
        <v>1462</v>
      </c>
      <c r="K14" s="22" t="n">
        <v>340</v>
      </c>
      <c r="L14" s="22" t="n">
        <f aca="false">SUM(I14:K14)</f>
        <v>2943</v>
      </c>
      <c r="M14" s="22" t="n">
        <f aca="false">H14+L14</f>
        <v>6374</v>
      </c>
      <c r="N14" s="21" t="n">
        <v>7</v>
      </c>
      <c r="O14" s="28"/>
      <c r="P14" s="28"/>
      <c r="Q14" s="28"/>
      <c r="R14" s="28"/>
      <c r="S14" s="28"/>
    </row>
    <row r="15" s="28" customFormat="true" ht="18" hidden="false" customHeight="false" outlineLevel="0" collapsed="false">
      <c r="A15" s="21" t="n">
        <v>21</v>
      </c>
      <c r="B15" s="21" t="s">
        <v>16</v>
      </c>
      <c r="C15" s="21" t="s">
        <v>67</v>
      </c>
      <c r="D15" s="26" t="s">
        <v>14</v>
      </c>
      <c r="E15" s="21" t="n">
        <v>1332</v>
      </c>
      <c r="F15" s="22" t="n">
        <v>935</v>
      </c>
      <c r="G15" s="22" t="n">
        <v>811</v>
      </c>
      <c r="H15" s="22" t="n">
        <f aca="false">SUM(E15:G15)</f>
        <v>3078</v>
      </c>
      <c r="I15" s="22" t="n">
        <v>1140</v>
      </c>
      <c r="J15" s="22" t="n">
        <v>787</v>
      </c>
      <c r="K15" s="22" t="n">
        <v>1295</v>
      </c>
      <c r="L15" s="22" t="n">
        <f aca="false">SUM(I15:K15)</f>
        <v>3222</v>
      </c>
      <c r="M15" s="22" t="n">
        <f aca="false">H15+L15</f>
        <v>6300</v>
      </c>
      <c r="N15" s="21" t="n">
        <v>8</v>
      </c>
    </row>
    <row r="16" s="28" customFormat="true" ht="18" hidden="false" customHeight="false" outlineLevel="0" collapsed="false">
      <c r="A16" s="21" t="n">
        <v>26</v>
      </c>
      <c r="B16" s="21" t="s">
        <v>28</v>
      </c>
      <c r="C16" s="21" t="s">
        <v>68</v>
      </c>
      <c r="D16" s="26" t="s">
        <v>26</v>
      </c>
      <c r="E16" s="21" t="n">
        <v>1263</v>
      </c>
      <c r="F16" s="22" t="n">
        <v>900</v>
      </c>
      <c r="G16" s="22" t="n">
        <v>567</v>
      </c>
      <c r="H16" s="22" t="n">
        <f aca="false">SUM(E16:G16)</f>
        <v>2730</v>
      </c>
      <c r="I16" s="22" t="n">
        <v>1047</v>
      </c>
      <c r="J16" s="22" t="n">
        <v>1256</v>
      </c>
      <c r="K16" s="22" t="n">
        <v>1136</v>
      </c>
      <c r="L16" s="22" t="n">
        <f aca="false">SUM(I16:K16)</f>
        <v>3439</v>
      </c>
      <c r="M16" s="22" t="n">
        <f aca="false">H16+L16</f>
        <v>6169</v>
      </c>
      <c r="N16" s="21" t="n">
        <v>9</v>
      </c>
      <c r="R16" s="17"/>
      <c r="S16" s="17"/>
    </row>
    <row r="17" s="28" customFormat="true" ht="18" hidden="false" customHeight="false" outlineLevel="0" collapsed="false">
      <c r="A17" s="21" t="n">
        <v>20</v>
      </c>
      <c r="B17" s="21" t="s">
        <v>47</v>
      </c>
      <c r="C17" s="21" t="s">
        <v>69</v>
      </c>
      <c r="D17" s="26" t="s">
        <v>44</v>
      </c>
      <c r="E17" s="21" t="n">
        <v>1087</v>
      </c>
      <c r="F17" s="22" t="n">
        <v>983</v>
      </c>
      <c r="G17" s="22" t="n">
        <v>893</v>
      </c>
      <c r="H17" s="22" t="n">
        <f aca="false">SUM(E17:G17)</f>
        <v>2963</v>
      </c>
      <c r="I17" s="22" t="n">
        <v>1061</v>
      </c>
      <c r="J17" s="22" t="n">
        <v>707</v>
      </c>
      <c r="K17" s="22" t="n">
        <v>1162</v>
      </c>
      <c r="L17" s="22" t="n">
        <f aca="false">SUM(I17:K17)</f>
        <v>2930</v>
      </c>
      <c r="M17" s="22" t="n">
        <f aca="false">H17+L17</f>
        <v>5893</v>
      </c>
      <c r="N17" s="21" t="n">
        <v>10</v>
      </c>
    </row>
    <row r="18" s="28" customFormat="true" ht="18" hidden="false" customHeight="false" outlineLevel="0" collapsed="false">
      <c r="A18" s="21" t="n">
        <v>7</v>
      </c>
      <c r="B18" s="21" t="s">
        <v>22</v>
      </c>
      <c r="C18" s="21" t="s">
        <v>70</v>
      </c>
      <c r="D18" s="26" t="s">
        <v>20</v>
      </c>
      <c r="E18" s="21" t="n">
        <v>612</v>
      </c>
      <c r="F18" s="22" t="n">
        <v>510</v>
      </c>
      <c r="G18" s="22" t="n">
        <v>1074</v>
      </c>
      <c r="H18" s="22" t="n">
        <f aca="false">SUM(E18:G18)</f>
        <v>2196</v>
      </c>
      <c r="I18" s="22" t="n">
        <v>1334</v>
      </c>
      <c r="J18" s="22" t="n">
        <v>1224</v>
      </c>
      <c r="K18" s="22" t="n">
        <v>1134</v>
      </c>
      <c r="L18" s="29" t="n">
        <f aca="false">SUM(I18:K18)</f>
        <v>3692</v>
      </c>
      <c r="M18" s="22" t="n">
        <f aca="false">H18+L18</f>
        <v>5888</v>
      </c>
      <c r="N18" s="21" t="n">
        <v>11</v>
      </c>
    </row>
    <row r="19" s="28" customFormat="true" ht="18" hidden="false" customHeight="false" outlineLevel="0" collapsed="false">
      <c r="A19" s="21" t="n">
        <v>2</v>
      </c>
      <c r="B19" s="21" t="s">
        <v>34</v>
      </c>
      <c r="C19" s="21" t="s">
        <v>69</v>
      </c>
      <c r="D19" s="26" t="s">
        <v>32</v>
      </c>
      <c r="E19" s="21" t="n">
        <v>739</v>
      </c>
      <c r="F19" s="22" t="n">
        <v>1355</v>
      </c>
      <c r="G19" s="22" t="n">
        <v>1042</v>
      </c>
      <c r="H19" s="22" t="n">
        <f aca="false">SUM(E19:G19)</f>
        <v>3136</v>
      </c>
      <c r="I19" s="22" t="n">
        <v>1069</v>
      </c>
      <c r="J19" s="22" t="n">
        <v>369</v>
      </c>
      <c r="K19" s="22" t="n">
        <v>1042</v>
      </c>
      <c r="L19" s="22" t="n">
        <f aca="false">SUM(I19:K19)</f>
        <v>2480</v>
      </c>
      <c r="M19" s="22" t="n">
        <f aca="false">H19+L19</f>
        <v>5616</v>
      </c>
      <c r="N19" s="21" t="n">
        <v>12</v>
      </c>
    </row>
    <row r="20" s="28" customFormat="true" ht="18" hidden="false" customHeight="false" outlineLevel="0" collapsed="false">
      <c r="A20" s="21" t="n">
        <v>29</v>
      </c>
      <c r="B20" s="21" t="s">
        <v>71</v>
      </c>
      <c r="C20" s="21" t="s">
        <v>72</v>
      </c>
      <c r="D20" s="26"/>
      <c r="E20" s="21" t="n">
        <v>644</v>
      </c>
      <c r="F20" s="22" t="n">
        <v>1124</v>
      </c>
      <c r="G20" s="22" t="n">
        <v>1173</v>
      </c>
      <c r="H20" s="22" t="n">
        <f aca="false">SUM(E20:G20)</f>
        <v>2941</v>
      </c>
      <c r="I20" s="22" t="n">
        <v>977</v>
      </c>
      <c r="J20" s="22" t="n">
        <v>972</v>
      </c>
      <c r="K20" s="22" t="n">
        <v>701</v>
      </c>
      <c r="L20" s="22" t="n">
        <f aca="false">SUM(I20:K20)</f>
        <v>2650</v>
      </c>
      <c r="M20" s="22" t="n">
        <f aca="false">H20+L20</f>
        <v>5591</v>
      </c>
      <c r="N20" s="21" t="n">
        <v>13</v>
      </c>
    </row>
    <row r="21" s="28" customFormat="true" ht="18" hidden="false" customHeight="false" outlineLevel="0" collapsed="false">
      <c r="A21" s="21" t="n">
        <v>30</v>
      </c>
      <c r="B21" s="21" t="s">
        <v>73</v>
      </c>
      <c r="C21" s="21" t="s">
        <v>65</v>
      </c>
      <c r="D21" s="26"/>
      <c r="E21" s="21" t="n">
        <v>871</v>
      </c>
      <c r="F21" s="22" t="n">
        <v>1009</v>
      </c>
      <c r="G21" s="22" t="n">
        <v>362</v>
      </c>
      <c r="H21" s="22" t="n">
        <f aca="false">SUM(E21:G21)</f>
        <v>2242</v>
      </c>
      <c r="I21" s="22" t="n">
        <v>1348</v>
      </c>
      <c r="J21" s="22" t="n">
        <v>816</v>
      </c>
      <c r="K21" s="22" t="n">
        <v>1182</v>
      </c>
      <c r="L21" s="22" t="n">
        <f aca="false">SUM(I21:K21)</f>
        <v>3346</v>
      </c>
      <c r="M21" s="22" t="n">
        <f aca="false">H21+L21</f>
        <v>5588</v>
      </c>
      <c r="N21" s="21" t="n">
        <v>14</v>
      </c>
    </row>
    <row r="22" s="28" customFormat="true" ht="18" hidden="false" customHeight="false" outlineLevel="0" collapsed="false">
      <c r="A22" s="21" t="n">
        <v>5</v>
      </c>
      <c r="B22" s="21" t="s">
        <v>21</v>
      </c>
      <c r="C22" s="21" t="s">
        <v>74</v>
      </c>
      <c r="D22" s="26" t="s">
        <v>20</v>
      </c>
      <c r="E22" s="21" t="n">
        <v>578</v>
      </c>
      <c r="F22" s="22" t="n">
        <v>908</v>
      </c>
      <c r="G22" s="22" t="n">
        <v>1222</v>
      </c>
      <c r="H22" s="22" t="n">
        <f aca="false">SUM(E22:G22)</f>
        <v>2708</v>
      </c>
      <c r="I22" s="22" t="n">
        <v>677</v>
      </c>
      <c r="J22" s="22" t="n">
        <v>677</v>
      </c>
      <c r="K22" s="22" t="n">
        <v>1345</v>
      </c>
      <c r="L22" s="22" t="n">
        <f aca="false">SUM(I22:K22)</f>
        <v>2699</v>
      </c>
      <c r="M22" s="22" t="n">
        <f aca="false">H22+L22</f>
        <v>5407</v>
      </c>
      <c r="N22" s="21" t="n">
        <v>15</v>
      </c>
    </row>
    <row r="23" s="28" customFormat="true" ht="18" hidden="false" customHeight="false" outlineLevel="0" collapsed="false">
      <c r="A23" s="21" t="n">
        <v>28</v>
      </c>
      <c r="B23" s="21" t="s">
        <v>27</v>
      </c>
      <c r="C23" s="21" t="s">
        <v>75</v>
      </c>
      <c r="D23" s="26" t="s">
        <v>26</v>
      </c>
      <c r="E23" s="21" t="n">
        <v>1532</v>
      </c>
      <c r="F23" s="22" t="n">
        <v>1043</v>
      </c>
      <c r="G23" s="22" t="n">
        <v>533</v>
      </c>
      <c r="H23" s="22" t="n">
        <f aca="false">SUM(E23:G23)</f>
        <v>3108</v>
      </c>
      <c r="I23" s="22" t="n">
        <v>446</v>
      </c>
      <c r="J23" s="22" t="n">
        <v>903</v>
      </c>
      <c r="K23" s="22" t="n">
        <v>905</v>
      </c>
      <c r="L23" s="22" t="n">
        <f aca="false">SUM(I23:K23)</f>
        <v>2254</v>
      </c>
      <c r="M23" s="22" t="n">
        <f aca="false">H23+L23</f>
        <v>5362</v>
      </c>
      <c r="N23" s="21" t="n">
        <v>16</v>
      </c>
    </row>
    <row r="24" s="28" customFormat="true" ht="18" hidden="false" customHeight="false" outlineLevel="0" collapsed="false">
      <c r="A24" s="21" t="n">
        <v>16</v>
      </c>
      <c r="B24" s="30" t="s">
        <v>42</v>
      </c>
      <c r="C24" s="30" t="s">
        <v>76</v>
      </c>
      <c r="D24" s="26" t="s">
        <v>38</v>
      </c>
      <c r="E24" s="21" t="n">
        <v>744</v>
      </c>
      <c r="F24" s="22" t="n">
        <v>799</v>
      </c>
      <c r="G24" s="22" t="n">
        <v>780</v>
      </c>
      <c r="H24" s="22" t="n">
        <f aca="false">SUM(E24:G24)</f>
        <v>2323</v>
      </c>
      <c r="I24" s="22" t="n">
        <v>739</v>
      </c>
      <c r="J24" s="22" t="n">
        <v>1070</v>
      </c>
      <c r="K24" s="22" t="n">
        <v>1228</v>
      </c>
      <c r="L24" s="22" t="n">
        <f aca="false">SUM(I24:K24)</f>
        <v>3037</v>
      </c>
      <c r="M24" s="22" t="n">
        <f aca="false">H24+L24</f>
        <v>5360</v>
      </c>
      <c r="N24" s="21" t="n">
        <v>17</v>
      </c>
      <c r="O24" s="31"/>
    </row>
    <row r="25" s="28" customFormat="true" ht="18" hidden="false" customHeight="false" outlineLevel="0" collapsed="false">
      <c r="A25" s="21" t="n">
        <v>17</v>
      </c>
      <c r="B25" s="30" t="s">
        <v>46</v>
      </c>
      <c r="C25" s="30" t="s">
        <v>77</v>
      </c>
      <c r="D25" s="26" t="s">
        <v>44</v>
      </c>
      <c r="E25" s="21" t="n">
        <v>145</v>
      </c>
      <c r="F25" s="29" t="n">
        <v>1534</v>
      </c>
      <c r="G25" s="22" t="n">
        <v>930</v>
      </c>
      <c r="H25" s="22" t="n">
        <f aca="false">SUM(E25:G25)</f>
        <v>2609</v>
      </c>
      <c r="I25" s="22" t="n">
        <v>516</v>
      </c>
      <c r="J25" s="22" t="n">
        <v>1194</v>
      </c>
      <c r="K25" s="22" t="n">
        <v>1014</v>
      </c>
      <c r="L25" s="22" t="n">
        <f aca="false">SUM(I25:K25)</f>
        <v>2724</v>
      </c>
      <c r="M25" s="22" t="n">
        <f aca="false">H25+L25</f>
        <v>5333</v>
      </c>
      <c r="N25" s="21" t="n">
        <v>18</v>
      </c>
    </row>
    <row r="26" s="28" customFormat="true" ht="18" hidden="false" customHeight="false" outlineLevel="0" collapsed="false">
      <c r="A26" s="21" t="n">
        <v>10</v>
      </c>
      <c r="B26" s="21" t="s">
        <v>10</v>
      </c>
      <c r="C26" s="21" t="s">
        <v>78</v>
      </c>
      <c r="D26" s="26" t="s">
        <v>8</v>
      </c>
      <c r="E26" s="21" t="n">
        <v>1018</v>
      </c>
      <c r="F26" s="22" t="n">
        <v>335</v>
      </c>
      <c r="G26" s="22" t="n">
        <v>1583</v>
      </c>
      <c r="H26" s="22" t="n">
        <f aca="false">SUM(E26:G26)</f>
        <v>2936</v>
      </c>
      <c r="I26" s="22" t="n">
        <v>1006</v>
      </c>
      <c r="J26" s="22" t="n">
        <v>721</v>
      </c>
      <c r="K26" s="22" t="n">
        <v>495</v>
      </c>
      <c r="L26" s="22" t="n">
        <f aca="false">SUM(I26:K26)</f>
        <v>2222</v>
      </c>
      <c r="M26" s="22" t="n">
        <f aca="false">H26+L26</f>
        <v>5158</v>
      </c>
      <c r="N26" s="21" t="n">
        <v>19</v>
      </c>
    </row>
    <row r="27" s="28" customFormat="true" ht="18" hidden="false" customHeight="false" outlineLevel="0" collapsed="false">
      <c r="A27" s="21" t="n">
        <v>14</v>
      </c>
      <c r="B27" s="21" t="s">
        <v>39</v>
      </c>
      <c r="C27" s="21" t="s">
        <v>79</v>
      </c>
      <c r="D27" s="26" t="s">
        <v>38</v>
      </c>
      <c r="E27" s="21" t="n">
        <v>801</v>
      </c>
      <c r="F27" s="22" t="n">
        <v>280</v>
      </c>
      <c r="G27" s="22" t="n">
        <v>1006</v>
      </c>
      <c r="H27" s="22" t="n">
        <f aca="false">SUM(E27:G27)</f>
        <v>2087</v>
      </c>
      <c r="I27" s="22" t="n">
        <v>1119</v>
      </c>
      <c r="J27" s="22" t="n">
        <v>1016</v>
      </c>
      <c r="K27" s="22" t="n">
        <v>869</v>
      </c>
      <c r="L27" s="22" t="n">
        <f aca="false">SUM(I27:K27)</f>
        <v>3004</v>
      </c>
      <c r="M27" s="22" t="n">
        <f aca="false">H27+L27</f>
        <v>5091</v>
      </c>
      <c r="N27" s="21" t="n">
        <v>20</v>
      </c>
    </row>
    <row r="28" s="28" customFormat="true" ht="18" hidden="false" customHeight="false" outlineLevel="0" collapsed="false">
      <c r="A28" s="21" t="n">
        <v>31</v>
      </c>
      <c r="B28" s="21" t="s">
        <v>80</v>
      </c>
      <c r="C28" s="21" t="s">
        <v>81</v>
      </c>
      <c r="D28" s="26"/>
      <c r="E28" s="21" t="n">
        <v>1405</v>
      </c>
      <c r="F28" s="22" t="n">
        <v>1042</v>
      </c>
      <c r="G28" s="22" t="n">
        <v>646</v>
      </c>
      <c r="H28" s="22" t="n">
        <f aca="false">SUM(E28:G28)</f>
        <v>3093</v>
      </c>
      <c r="I28" s="22" t="n">
        <v>1137</v>
      </c>
      <c r="J28" s="22" t="n">
        <v>708</v>
      </c>
      <c r="K28" s="22" t="n">
        <v>123</v>
      </c>
      <c r="L28" s="22" t="n">
        <f aca="false">SUM(I28:K28)</f>
        <v>1968</v>
      </c>
      <c r="M28" s="22" t="n">
        <f aca="false">H28+L28</f>
        <v>5061</v>
      </c>
      <c r="N28" s="21" t="n">
        <v>21</v>
      </c>
      <c r="O28" s="32"/>
      <c r="Q28" s="32"/>
    </row>
    <row r="29" s="28" customFormat="true" ht="18" hidden="false" customHeight="false" outlineLevel="0" collapsed="false">
      <c r="A29" s="21" t="n">
        <v>4</v>
      </c>
      <c r="B29" s="21" t="s">
        <v>35</v>
      </c>
      <c r="C29" s="21" t="s">
        <v>82</v>
      </c>
      <c r="D29" s="26" t="s">
        <v>32</v>
      </c>
      <c r="E29" s="21" t="n">
        <v>422</v>
      </c>
      <c r="F29" s="22" t="n">
        <v>950</v>
      </c>
      <c r="G29" s="22" t="n">
        <v>599</v>
      </c>
      <c r="H29" s="22" t="n">
        <f aca="false">SUM(E29:G29)</f>
        <v>1971</v>
      </c>
      <c r="I29" s="22" t="n">
        <v>956</v>
      </c>
      <c r="J29" s="22" t="n">
        <v>870</v>
      </c>
      <c r="K29" s="22" t="n">
        <v>1263</v>
      </c>
      <c r="L29" s="22" t="n">
        <f aca="false">SUM(I29:K29)</f>
        <v>3089</v>
      </c>
      <c r="M29" s="22" t="n">
        <f aca="false">H29+L29</f>
        <v>5060</v>
      </c>
      <c r="N29" s="21" t="n">
        <v>22</v>
      </c>
    </row>
    <row r="30" s="28" customFormat="true" ht="18" hidden="false" customHeight="false" outlineLevel="0" collapsed="false">
      <c r="A30" s="21" t="n">
        <v>27</v>
      </c>
      <c r="B30" s="21" t="s">
        <v>30</v>
      </c>
      <c r="C30" s="21" t="s">
        <v>60</v>
      </c>
      <c r="D30" s="26" t="s">
        <v>26</v>
      </c>
      <c r="E30" s="21" t="n">
        <v>700</v>
      </c>
      <c r="F30" s="22" t="n">
        <v>876</v>
      </c>
      <c r="G30" s="22" t="n">
        <v>736</v>
      </c>
      <c r="H30" s="22" t="n">
        <f aca="false">SUM(E30:G30)</f>
        <v>2312</v>
      </c>
      <c r="I30" s="22" t="n">
        <v>948</v>
      </c>
      <c r="J30" s="22" t="n">
        <v>1016</v>
      </c>
      <c r="K30" s="22" t="n">
        <v>736</v>
      </c>
      <c r="L30" s="22" t="n">
        <f aca="false">SUM(I30:K30)</f>
        <v>2700</v>
      </c>
      <c r="M30" s="22" t="n">
        <f aca="false">H30+L30</f>
        <v>5012</v>
      </c>
      <c r="N30" s="21" t="n">
        <v>23</v>
      </c>
    </row>
    <row r="31" s="28" customFormat="true" ht="18" hidden="false" customHeight="false" outlineLevel="0" collapsed="false">
      <c r="A31" s="21" t="n">
        <v>24</v>
      </c>
      <c r="B31" s="21" t="s">
        <v>17</v>
      </c>
      <c r="C31" s="21" t="s">
        <v>82</v>
      </c>
      <c r="D31" s="26" t="s">
        <v>14</v>
      </c>
      <c r="E31" s="21" t="n">
        <v>1023</v>
      </c>
      <c r="F31" s="22" t="n">
        <v>557</v>
      </c>
      <c r="G31" s="22" t="n">
        <v>990</v>
      </c>
      <c r="H31" s="22" t="n">
        <f aca="false">SUM(E31:G31)</f>
        <v>2570</v>
      </c>
      <c r="I31" s="22" t="n">
        <v>719</v>
      </c>
      <c r="J31" s="22" t="n">
        <v>415</v>
      </c>
      <c r="K31" s="22" t="n">
        <v>1228</v>
      </c>
      <c r="L31" s="22" t="n">
        <f aca="false">SUM(I31:K31)</f>
        <v>2362</v>
      </c>
      <c r="M31" s="22" t="n">
        <f aca="false">H31+L31</f>
        <v>4932</v>
      </c>
      <c r="N31" s="21" t="n">
        <v>24</v>
      </c>
    </row>
    <row r="32" s="28" customFormat="true" ht="18" hidden="false" customHeight="false" outlineLevel="0" collapsed="false">
      <c r="A32" s="21" t="n">
        <v>15</v>
      </c>
      <c r="B32" s="30" t="s">
        <v>40</v>
      </c>
      <c r="C32" s="30" t="s">
        <v>77</v>
      </c>
      <c r="D32" s="26" t="s">
        <v>38</v>
      </c>
      <c r="E32" s="21" t="n">
        <v>1000</v>
      </c>
      <c r="F32" s="22" t="n">
        <v>482</v>
      </c>
      <c r="G32" s="22" t="n">
        <v>546</v>
      </c>
      <c r="H32" s="22" t="n">
        <f aca="false">SUM(E32:G32)</f>
        <v>2028</v>
      </c>
      <c r="I32" s="22" t="n">
        <v>967</v>
      </c>
      <c r="J32" s="22" t="n">
        <v>746</v>
      </c>
      <c r="K32" s="22" t="n">
        <v>1189</v>
      </c>
      <c r="L32" s="22" t="n">
        <f aca="false">SUM(I32:K32)</f>
        <v>2902</v>
      </c>
      <c r="M32" s="22" t="n">
        <f aca="false">H32+L32</f>
        <v>4930</v>
      </c>
      <c r="N32" s="21" t="n">
        <v>25</v>
      </c>
    </row>
    <row r="33" s="28" customFormat="true" ht="18" hidden="false" customHeight="false" outlineLevel="0" collapsed="false">
      <c r="A33" s="21" t="n">
        <v>6</v>
      </c>
      <c r="B33" s="21" t="s">
        <v>23</v>
      </c>
      <c r="C33" s="21" t="s">
        <v>83</v>
      </c>
      <c r="D33" s="26" t="s">
        <v>20</v>
      </c>
      <c r="E33" s="21" t="n">
        <v>613</v>
      </c>
      <c r="F33" s="22" t="n">
        <v>1059</v>
      </c>
      <c r="G33" s="22" t="n">
        <v>780</v>
      </c>
      <c r="H33" s="22" t="n">
        <f aca="false">SUM(E33:G33)</f>
        <v>2452</v>
      </c>
      <c r="I33" s="22" t="n">
        <v>1094</v>
      </c>
      <c r="J33" s="22" t="n">
        <v>890</v>
      </c>
      <c r="K33" s="22" t="n">
        <v>421</v>
      </c>
      <c r="L33" s="22" t="n">
        <f aca="false">SUM(I33:K33)</f>
        <v>2405</v>
      </c>
      <c r="M33" s="22" t="n">
        <f aca="false">H33+L33</f>
        <v>4857</v>
      </c>
      <c r="N33" s="21" t="n">
        <v>26</v>
      </c>
    </row>
    <row r="34" s="28" customFormat="true" ht="18" hidden="false" customHeight="false" outlineLevel="0" collapsed="false">
      <c r="A34" s="21" t="n">
        <v>25</v>
      </c>
      <c r="B34" s="21" t="s">
        <v>29</v>
      </c>
      <c r="C34" s="21" t="s">
        <v>84</v>
      </c>
      <c r="D34" s="26" t="s">
        <v>26</v>
      </c>
      <c r="E34" s="21" t="n">
        <v>1192</v>
      </c>
      <c r="F34" s="22" t="n">
        <v>580</v>
      </c>
      <c r="G34" s="22" t="n">
        <v>690</v>
      </c>
      <c r="H34" s="22" t="n">
        <f aca="false">SUM(E34:G34)</f>
        <v>2462</v>
      </c>
      <c r="I34" s="22" t="n">
        <v>914</v>
      </c>
      <c r="J34" s="22" t="n">
        <v>783</v>
      </c>
      <c r="K34" s="22" t="n">
        <v>686</v>
      </c>
      <c r="L34" s="22" t="n">
        <f aca="false">SUM(I34:K34)</f>
        <v>2383</v>
      </c>
      <c r="M34" s="22" t="n">
        <f aca="false">H34+L34</f>
        <v>4845</v>
      </c>
      <c r="N34" s="21" t="n">
        <v>27</v>
      </c>
    </row>
    <row r="35" s="28" customFormat="true" ht="18" hidden="false" customHeight="false" outlineLevel="0" collapsed="false">
      <c r="A35" s="21" t="n">
        <v>3</v>
      </c>
      <c r="B35" s="21" t="s">
        <v>33</v>
      </c>
      <c r="C35" s="21" t="s">
        <v>85</v>
      </c>
      <c r="D35" s="26" t="s">
        <v>32</v>
      </c>
      <c r="E35" s="21" t="n">
        <v>531</v>
      </c>
      <c r="F35" s="22" t="n">
        <v>505</v>
      </c>
      <c r="G35" s="22" t="n">
        <v>652</v>
      </c>
      <c r="H35" s="22" t="n">
        <f aca="false">SUM(E35:G35)</f>
        <v>1688</v>
      </c>
      <c r="I35" s="22" t="n">
        <v>552</v>
      </c>
      <c r="J35" s="22" t="n">
        <v>1521</v>
      </c>
      <c r="K35" s="22" t="n">
        <v>1012</v>
      </c>
      <c r="L35" s="22" t="n">
        <f aca="false">SUM(I35:K35)</f>
        <v>3085</v>
      </c>
      <c r="M35" s="22" t="n">
        <f aca="false">H35+L35</f>
        <v>4773</v>
      </c>
      <c r="N35" s="21" t="n">
        <v>28</v>
      </c>
    </row>
    <row r="36" s="28" customFormat="true" ht="18" hidden="false" customHeight="false" outlineLevel="0" collapsed="false">
      <c r="A36" s="21" t="n">
        <v>19</v>
      </c>
      <c r="B36" s="30" t="s">
        <v>45</v>
      </c>
      <c r="C36" s="30" t="s">
        <v>86</v>
      </c>
      <c r="D36" s="26" t="s">
        <v>44</v>
      </c>
      <c r="E36" s="21" t="n">
        <v>886</v>
      </c>
      <c r="F36" s="22" t="n">
        <v>566</v>
      </c>
      <c r="G36" s="22" t="n">
        <v>1044</v>
      </c>
      <c r="H36" s="22" t="n">
        <f aca="false">SUM(E36:G36)</f>
        <v>2496</v>
      </c>
      <c r="I36" s="22" t="n">
        <v>459</v>
      </c>
      <c r="J36" s="22" t="n">
        <v>782</v>
      </c>
      <c r="K36" s="22" t="n">
        <v>789</v>
      </c>
      <c r="L36" s="22" t="n">
        <f aca="false">SUM(I36:K36)</f>
        <v>2030</v>
      </c>
      <c r="M36" s="22" t="n">
        <f aca="false">H36+L36</f>
        <v>4526</v>
      </c>
      <c r="N36" s="21" t="n">
        <v>29</v>
      </c>
    </row>
    <row r="37" s="28" customFormat="true" ht="18" hidden="false" customHeight="false" outlineLevel="0" collapsed="false">
      <c r="A37" s="21" t="n">
        <v>9</v>
      </c>
      <c r="B37" s="21" t="s">
        <v>12</v>
      </c>
      <c r="C37" s="21" t="s">
        <v>87</v>
      </c>
      <c r="D37" s="26" t="s">
        <v>8</v>
      </c>
      <c r="E37" s="21" t="n">
        <v>1150</v>
      </c>
      <c r="F37" s="22" t="n">
        <v>513</v>
      </c>
      <c r="G37" s="22" t="n">
        <v>881</v>
      </c>
      <c r="H37" s="22" t="n">
        <f aca="false">SUM(E37:G37)</f>
        <v>2544</v>
      </c>
      <c r="I37" s="22" t="n">
        <v>639</v>
      </c>
      <c r="J37" s="22" t="n">
        <v>585</v>
      </c>
      <c r="K37" s="22" t="n">
        <v>493</v>
      </c>
      <c r="L37" s="22" t="n">
        <f aca="false">SUM(I37:K37)</f>
        <v>1717</v>
      </c>
      <c r="M37" s="22" t="n">
        <f aca="false">H37+L37</f>
        <v>4261</v>
      </c>
      <c r="N37" s="21" t="n">
        <v>30</v>
      </c>
    </row>
    <row r="38" s="28" customFormat="true" ht="18" hidden="false" customHeight="false" outlineLevel="0" collapsed="false">
      <c r="A38" s="21" t="n">
        <v>18</v>
      </c>
      <c r="B38" s="30" t="s">
        <v>10</v>
      </c>
      <c r="C38" s="30" t="s">
        <v>88</v>
      </c>
      <c r="D38" s="26" t="s">
        <v>44</v>
      </c>
      <c r="E38" s="21" t="n">
        <v>515</v>
      </c>
      <c r="F38" s="22" t="n">
        <v>527</v>
      </c>
      <c r="G38" s="22" t="n">
        <v>984</v>
      </c>
      <c r="H38" s="22" t="n">
        <f aca="false">SUM(E38:G38)</f>
        <v>2026</v>
      </c>
      <c r="I38" s="22" t="n">
        <v>1086</v>
      </c>
      <c r="J38" s="22" t="n">
        <v>616</v>
      </c>
      <c r="K38" s="22" t="n">
        <v>427</v>
      </c>
      <c r="L38" s="22" t="n">
        <f aca="false">SUM(I38:K38)</f>
        <v>2129</v>
      </c>
      <c r="M38" s="22" t="n">
        <f aca="false">H38+L38</f>
        <v>4155</v>
      </c>
      <c r="N38" s="21" t="n">
        <v>31</v>
      </c>
    </row>
    <row r="39" s="28" customFormat="true" ht="18" hidden="false" customHeight="false" outlineLevel="0" collapsed="false">
      <c r="A39" s="21"/>
    </row>
    <row r="40" s="28" customFormat="true" ht="12.75" hidden="false" customHeight="false" outlineLevel="0" collapsed="false">
      <c r="B40" s="33"/>
      <c r="C40" s="33"/>
      <c r="E40" s="18"/>
      <c r="F40" s="18"/>
      <c r="G40" s="18"/>
      <c r="H40" s="18"/>
      <c r="I40" s="18"/>
      <c r="J40" s="18"/>
      <c r="K40" s="18"/>
      <c r="L40" s="18"/>
      <c r="M40" s="18"/>
    </row>
    <row r="41" s="28" customFormat="true" ht="12.75" hidden="false" customHeight="false" outlineLevel="0" collapsed="false">
      <c r="E41" s="18"/>
      <c r="F41" s="18"/>
      <c r="G41" s="18"/>
      <c r="H41" s="18"/>
      <c r="I41" s="18"/>
      <c r="J41" s="18"/>
      <c r="K41" s="18"/>
      <c r="L41" s="18"/>
      <c r="M41" s="18"/>
    </row>
    <row r="42" s="28" customFormat="true" ht="12.75" hidden="false" customHeight="false" outlineLevel="0" collapsed="false">
      <c r="E42" s="18"/>
      <c r="F42" s="18"/>
      <c r="G42" s="18"/>
      <c r="H42" s="18"/>
      <c r="I42" s="18"/>
      <c r="J42" s="18"/>
      <c r="K42" s="18"/>
      <c r="L42" s="18"/>
      <c r="M42" s="18"/>
    </row>
    <row r="43" s="28" customFormat="true" ht="12.75" hidden="false" customHeight="false" outlineLevel="0" collapsed="false">
      <c r="E43" s="18"/>
      <c r="F43" s="18"/>
      <c r="G43" s="18"/>
      <c r="H43" s="18"/>
      <c r="I43" s="18"/>
      <c r="J43" s="18"/>
      <c r="K43" s="18"/>
      <c r="L43" s="18"/>
      <c r="M43" s="18"/>
    </row>
    <row r="44" s="28" customFormat="true" ht="12.75" hidden="true" customHeight="false" outlineLevel="0" collapsed="false">
      <c r="C44" s="28" t="e">
        <f aca="false">SUM(#REF!)</f>
        <v>#REF!</v>
      </c>
      <c r="E44" s="18"/>
      <c r="F44" s="18"/>
      <c r="G44" s="18"/>
      <c r="H44" s="18"/>
      <c r="I44" s="18"/>
      <c r="J44" s="18" t="n">
        <f aca="false">1800/4</f>
        <v>450</v>
      </c>
      <c r="K44" s="18"/>
      <c r="L44" s="18"/>
      <c r="M44" s="18"/>
      <c r="N44" s="28" t="n">
        <v>36</v>
      </c>
    </row>
    <row r="45" s="28" customFormat="true" ht="12.75" hidden="true" customHeight="false" outlineLevel="0" collapsed="false">
      <c r="C45" s="28" t="e">
        <f aca="false">SUM(#REF!)</f>
        <v>#REF!</v>
      </c>
      <c r="E45" s="18"/>
      <c r="F45" s="18"/>
      <c r="G45" s="18"/>
      <c r="H45" s="18"/>
      <c r="I45" s="18"/>
      <c r="J45" s="18" t="n">
        <f aca="false">1000/4</f>
        <v>250</v>
      </c>
      <c r="K45" s="18"/>
      <c r="L45" s="18"/>
      <c r="M45" s="18"/>
      <c r="N45" s="28" t="n">
        <v>37</v>
      </c>
    </row>
    <row r="46" s="28" customFormat="true" ht="12.75" hidden="true" customHeight="false" outlineLevel="0" collapsed="false">
      <c r="E46" s="18"/>
      <c r="F46" s="18"/>
      <c r="G46" s="18"/>
      <c r="H46" s="18"/>
      <c r="I46" s="18"/>
      <c r="J46" s="18"/>
      <c r="K46" s="18"/>
      <c r="L46" s="18"/>
      <c r="M46" s="18"/>
    </row>
    <row r="47" s="28" customFormat="true" ht="12.75" hidden="true" customHeight="false" outlineLevel="0" collapsed="false">
      <c r="E47" s="18"/>
      <c r="F47" s="18"/>
      <c r="G47" s="18"/>
      <c r="H47" s="18"/>
      <c r="I47" s="18"/>
      <c r="J47" s="18"/>
      <c r="K47" s="18"/>
      <c r="L47" s="18"/>
      <c r="M47" s="18"/>
    </row>
    <row r="48" s="28" customFormat="true" ht="12.75" hidden="false" customHeight="false" outlineLevel="0" collapsed="false">
      <c r="E48" s="18"/>
      <c r="F48" s="18"/>
      <c r="G48" s="18"/>
      <c r="H48" s="18"/>
      <c r="I48" s="18"/>
      <c r="J48" s="18"/>
      <c r="K48" s="18"/>
      <c r="L48" s="18"/>
      <c r="M48" s="18"/>
    </row>
    <row r="49" s="28" customFormat="true" ht="12.75" hidden="false" customHeight="false" outlineLevel="0" collapsed="false">
      <c r="E49" s="18"/>
      <c r="F49" s="18"/>
      <c r="G49" s="18"/>
      <c r="H49" s="18"/>
      <c r="I49" s="18"/>
      <c r="J49" s="18"/>
      <c r="K49" s="18"/>
      <c r="L49" s="18"/>
      <c r="M49" s="18"/>
    </row>
    <row r="50" s="28" customFormat="true" ht="12.75" hidden="false" customHeight="false" outlineLevel="0" collapsed="false">
      <c r="E50" s="18"/>
      <c r="F50" s="18"/>
      <c r="G50" s="18"/>
      <c r="H50" s="18"/>
      <c r="I50" s="18"/>
      <c r="J50" s="18"/>
      <c r="K50" s="18"/>
      <c r="L50" s="18"/>
      <c r="M50" s="18"/>
    </row>
    <row r="166" customFormat="false" ht="12.75" hidden="false" customHeight="false" outlineLevel="0" collapsed="false">
      <c r="P166" s="17" t="n">
        <v>0</v>
      </c>
    </row>
    <row r="242" customFormat="false" ht="12.75" hidden="false" customHeight="false" outlineLevel="0" collapsed="false">
      <c r="S242" s="17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0</v>
      </c>
      <c r="B1" s="0" t="s">
        <v>6</v>
      </c>
      <c r="C1" s="0" t="s">
        <v>5</v>
      </c>
      <c r="D1" s="0" t="s">
        <v>52</v>
      </c>
      <c r="E1" s="0" t="s">
        <v>53</v>
      </c>
      <c r="F1" s="0" t="s">
        <v>56</v>
      </c>
      <c r="G1" s="0" t="s">
        <v>55</v>
      </c>
    </row>
    <row r="2" customFormat="false" ht="12.8" hidden="false" customHeight="false" outlineLevel="0" collapsed="false">
      <c r="A2" s="0" t="n">
        <v>1619</v>
      </c>
      <c r="B2" s="0" t="s">
        <v>9</v>
      </c>
      <c r="C2" s="0" t="s">
        <v>8</v>
      </c>
      <c r="D2" s="0" t="n">
        <v>1051</v>
      </c>
      <c r="E2" s="0" t="n">
        <v>1098</v>
      </c>
      <c r="F2" s="0" t="n">
        <v>1398</v>
      </c>
      <c r="G2" s="0" t="n">
        <v>5166</v>
      </c>
    </row>
    <row r="3" customFormat="false" ht="12.8" hidden="false" customHeight="false" outlineLevel="0" collapsed="false">
      <c r="A3" s="0" t="n">
        <v>1370</v>
      </c>
      <c r="B3" s="0" t="s">
        <v>11</v>
      </c>
      <c r="C3" s="0" t="s">
        <v>8</v>
      </c>
      <c r="D3" s="0" t="n">
        <v>1217</v>
      </c>
      <c r="E3" s="0" t="n">
        <v>1376</v>
      </c>
      <c r="F3" s="0" t="n">
        <v>1180</v>
      </c>
      <c r="G3" s="0" t="n">
        <v>5143</v>
      </c>
    </row>
    <row r="4" customFormat="false" ht="12.8" hidden="false" customHeight="false" outlineLevel="0" collapsed="false">
      <c r="A4" s="0" t="n">
        <v>1178</v>
      </c>
      <c r="B4" s="0" t="s">
        <v>15</v>
      </c>
      <c r="C4" s="0" t="s">
        <v>14</v>
      </c>
      <c r="D4" s="0" t="n">
        <v>652</v>
      </c>
      <c r="E4" s="0" t="n">
        <v>1624</v>
      </c>
      <c r="F4" s="0" t="n">
        <v>1380</v>
      </c>
      <c r="G4" s="0" t="n">
        <v>4834</v>
      </c>
    </row>
    <row r="5" customFormat="false" ht="12.8" hidden="false" customHeight="false" outlineLevel="0" collapsed="false">
      <c r="A5" s="0" t="n">
        <v>895</v>
      </c>
      <c r="B5" s="0" t="s">
        <v>18</v>
      </c>
      <c r="C5" s="0" t="s">
        <v>14</v>
      </c>
      <c r="D5" s="0" t="n">
        <v>1194</v>
      </c>
      <c r="E5" s="0" t="n">
        <v>1177</v>
      </c>
      <c r="F5" s="0" t="n">
        <v>1404</v>
      </c>
      <c r="G5" s="0" t="n">
        <v>4670</v>
      </c>
    </row>
    <row r="6" customFormat="false" ht="12.8" hidden="false" customHeight="false" outlineLevel="0" collapsed="false">
      <c r="A6" s="0" t="n">
        <v>830</v>
      </c>
      <c r="B6" s="0" t="s">
        <v>24</v>
      </c>
      <c r="C6" s="0" t="s">
        <v>20</v>
      </c>
      <c r="D6" s="0" t="n">
        <v>1401</v>
      </c>
      <c r="E6" s="0" t="n">
        <v>1200</v>
      </c>
      <c r="F6" s="0" t="n">
        <v>1141</v>
      </c>
      <c r="G6" s="0" t="n">
        <v>4572</v>
      </c>
    </row>
    <row r="7" customFormat="false" ht="12.8" hidden="false" customHeight="false" outlineLevel="0" collapsed="false">
      <c r="A7" s="0" t="n">
        <v>1092</v>
      </c>
      <c r="B7" s="0" t="s">
        <v>36</v>
      </c>
      <c r="C7" s="0" t="s">
        <v>32</v>
      </c>
      <c r="D7" s="0" t="n">
        <v>890</v>
      </c>
      <c r="E7" s="0" t="n">
        <v>1167</v>
      </c>
      <c r="F7" s="0" t="n">
        <v>1148</v>
      </c>
      <c r="G7" s="0" t="n">
        <v>4297</v>
      </c>
    </row>
    <row r="8" customFormat="false" ht="12.8" hidden="false" customHeight="false" outlineLevel="0" collapsed="false">
      <c r="A8" s="0" t="n">
        <v>1405</v>
      </c>
      <c r="B8" s="0" t="s">
        <v>80</v>
      </c>
      <c r="D8" s="0" t="n">
        <v>1042</v>
      </c>
      <c r="E8" s="0" t="n">
        <v>646</v>
      </c>
      <c r="F8" s="0" t="n">
        <v>1137</v>
      </c>
      <c r="G8" s="0" t="n">
        <v>4230</v>
      </c>
    </row>
    <row r="9" customFormat="false" ht="12.8" hidden="false" customHeight="false" outlineLevel="0" collapsed="false">
      <c r="A9" s="0" t="n">
        <v>1332</v>
      </c>
      <c r="B9" s="0" t="s">
        <v>16</v>
      </c>
      <c r="C9" s="0" t="s">
        <v>14</v>
      </c>
      <c r="D9" s="0" t="n">
        <v>935</v>
      </c>
      <c r="E9" s="0" t="n">
        <v>811</v>
      </c>
      <c r="F9" s="0" t="n">
        <v>1140</v>
      </c>
      <c r="G9" s="0" t="n">
        <v>4218</v>
      </c>
    </row>
    <row r="10" customFormat="false" ht="12.8" hidden="false" customHeight="false" outlineLevel="0" collapsed="false">
      <c r="A10" s="0" t="n">
        <v>739</v>
      </c>
      <c r="B10" s="0" t="s">
        <v>34</v>
      </c>
      <c r="C10" s="0" t="s">
        <v>32</v>
      </c>
      <c r="D10" s="0" t="n">
        <v>1355</v>
      </c>
      <c r="E10" s="0" t="n">
        <v>1042</v>
      </c>
      <c r="F10" s="0" t="n">
        <v>1069</v>
      </c>
      <c r="G10" s="0" t="n">
        <v>4205</v>
      </c>
    </row>
    <row r="11" customFormat="false" ht="12.8" hidden="false" customHeight="false" outlineLevel="0" collapsed="false">
      <c r="A11" s="0" t="n">
        <v>1220</v>
      </c>
      <c r="B11" s="0" t="s">
        <v>41</v>
      </c>
      <c r="C11" s="0" t="s">
        <v>38</v>
      </c>
      <c r="D11" s="0" t="n">
        <v>773</v>
      </c>
      <c r="E11" s="0" t="n">
        <v>1520</v>
      </c>
      <c r="F11" s="0" t="n">
        <v>680</v>
      </c>
      <c r="G11" s="0" t="n">
        <v>4193</v>
      </c>
    </row>
    <row r="12" customFormat="false" ht="12.8" hidden="false" customHeight="false" outlineLevel="0" collapsed="false">
      <c r="A12" s="0" t="n">
        <v>1087</v>
      </c>
      <c r="B12" s="0" t="s">
        <v>47</v>
      </c>
      <c r="C12" s="0" t="s">
        <v>44</v>
      </c>
      <c r="D12" s="0" t="n">
        <v>983</v>
      </c>
      <c r="E12" s="0" t="n">
        <v>893</v>
      </c>
      <c r="F12" s="0" t="n">
        <v>1061</v>
      </c>
      <c r="G12" s="0" t="n">
        <v>4024</v>
      </c>
    </row>
    <row r="13" customFormat="false" ht="12.8" hidden="false" customHeight="false" outlineLevel="0" collapsed="false">
      <c r="A13" s="0" t="n">
        <v>1018</v>
      </c>
      <c r="B13" s="0" t="s">
        <v>10</v>
      </c>
      <c r="C13" s="0" t="s">
        <v>8</v>
      </c>
      <c r="D13" s="0" t="n">
        <v>335</v>
      </c>
      <c r="E13" s="0" t="n">
        <v>1583</v>
      </c>
      <c r="F13" s="0" t="n">
        <v>1006</v>
      </c>
      <c r="G13" s="0" t="n">
        <v>3942</v>
      </c>
    </row>
    <row r="14" customFormat="false" ht="12.8" hidden="false" customHeight="false" outlineLevel="0" collapsed="false">
      <c r="A14" s="0" t="n">
        <v>644</v>
      </c>
      <c r="B14" s="0" t="s">
        <v>71</v>
      </c>
      <c r="D14" s="0" t="n">
        <v>1124</v>
      </c>
      <c r="E14" s="0" t="n">
        <v>1173</v>
      </c>
      <c r="F14" s="0" t="n">
        <v>977</v>
      </c>
      <c r="G14" s="0" t="n">
        <v>3918</v>
      </c>
    </row>
    <row r="15" customFormat="false" ht="12.8" hidden="false" customHeight="false" outlineLevel="0" collapsed="false">
      <c r="A15" s="0" t="n">
        <v>1263</v>
      </c>
      <c r="B15" s="0" t="s">
        <v>28</v>
      </c>
      <c r="C15" s="0" t="s">
        <v>26</v>
      </c>
      <c r="D15" s="0" t="n">
        <v>900</v>
      </c>
      <c r="E15" s="0" t="n">
        <v>567</v>
      </c>
      <c r="F15" s="0" t="n">
        <v>1047</v>
      </c>
      <c r="G15" s="0" t="n">
        <v>3777</v>
      </c>
    </row>
    <row r="16" customFormat="false" ht="12.8" hidden="false" customHeight="false" outlineLevel="0" collapsed="false">
      <c r="A16" s="0" t="n">
        <v>871</v>
      </c>
      <c r="B16" s="0" t="s">
        <v>73</v>
      </c>
      <c r="D16" s="0" t="n">
        <v>1009</v>
      </c>
      <c r="E16" s="0" t="n">
        <v>362</v>
      </c>
      <c r="F16" s="0" t="n">
        <v>1348</v>
      </c>
      <c r="G16" s="0" t="n">
        <v>3590</v>
      </c>
    </row>
    <row r="17" customFormat="false" ht="12.8" hidden="false" customHeight="false" outlineLevel="0" collapsed="false">
      <c r="A17" s="0" t="n">
        <v>1532</v>
      </c>
      <c r="B17" s="0" t="s">
        <v>27</v>
      </c>
      <c r="C17" s="0" t="s">
        <v>26</v>
      </c>
      <c r="D17" s="0" t="n">
        <v>1043</v>
      </c>
      <c r="E17" s="0" t="n">
        <v>533</v>
      </c>
      <c r="F17" s="0" t="n">
        <v>446</v>
      </c>
      <c r="G17" s="0" t="n">
        <v>3554</v>
      </c>
    </row>
    <row r="18" customFormat="false" ht="12.8" hidden="false" customHeight="false" outlineLevel="0" collapsed="false">
      <c r="A18" s="0" t="n">
        <v>613</v>
      </c>
      <c r="B18" s="0" t="s">
        <v>23</v>
      </c>
      <c r="C18" s="0" t="s">
        <v>20</v>
      </c>
      <c r="D18" s="0" t="n">
        <v>1059</v>
      </c>
      <c r="E18" s="0" t="n">
        <v>780</v>
      </c>
      <c r="F18" s="0" t="n">
        <v>1094</v>
      </c>
      <c r="G18" s="0" t="n">
        <v>3546</v>
      </c>
    </row>
    <row r="19" customFormat="false" ht="12.8" hidden="false" customHeight="false" outlineLevel="0" collapsed="false">
      <c r="A19" s="0" t="n">
        <v>612</v>
      </c>
      <c r="B19" s="0" t="s">
        <v>22</v>
      </c>
      <c r="C19" s="0" t="s">
        <v>20</v>
      </c>
      <c r="D19" s="0" t="n">
        <v>510</v>
      </c>
      <c r="E19" s="0" t="n">
        <v>1074</v>
      </c>
      <c r="F19" s="0" t="n">
        <v>1334</v>
      </c>
      <c r="G19" s="0" t="n">
        <v>3530</v>
      </c>
    </row>
    <row r="20" customFormat="false" ht="12.8" hidden="false" customHeight="false" outlineLevel="0" collapsed="false">
      <c r="A20" s="0" t="n">
        <v>578</v>
      </c>
      <c r="B20" s="0" t="s">
        <v>21</v>
      </c>
      <c r="C20" s="0" t="s">
        <v>20</v>
      </c>
      <c r="D20" s="0" t="n">
        <v>908</v>
      </c>
      <c r="E20" s="0" t="n">
        <v>1222</v>
      </c>
      <c r="F20" s="0" t="n">
        <v>677</v>
      </c>
      <c r="G20" s="0" t="n">
        <v>3385</v>
      </c>
    </row>
    <row r="21" customFormat="false" ht="12.8" hidden="false" customHeight="false" outlineLevel="0" collapsed="false">
      <c r="A21" s="0" t="n">
        <v>1192</v>
      </c>
      <c r="B21" s="0" t="s">
        <v>29</v>
      </c>
      <c r="C21" s="0" t="s">
        <v>26</v>
      </c>
      <c r="D21" s="0" t="n">
        <v>580</v>
      </c>
      <c r="E21" s="0" t="n">
        <v>690</v>
      </c>
      <c r="F21" s="0" t="n">
        <v>914</v>
      </c>
      <c r="G21" s="0" t="n">
        <v>3376</v>
      </c>
    </row>
    <row r="22" customFormat="false" ht="12.8" hidden="false" customHeight="false" outlineLevel="0" collapsed="false">
      <c r="A22" s="0" t="n">
        <v>1023</v>
      </c>
      <c r="B22" s="0" t="s">
        <v>17</v>
      </c>
      <c r="C22" s="0" t="s">
        <v>14</v>
      </c>
      <c r="D22" s="0" t="n">
        <v>557</v>
      </c>
      <c r="E22" s="0" t="n">
        <v>990</v>
      </c>
      <c r="F22" s="0" t="n">
        <v>719</v>
      </c>
      <c r="G22" s="0" t="n">
        <v>3289</v>
      </c>
    </row>
    <row r="23" customFormat="false" ht="12.8" hidden="false" customHeight="false" outlineLevel="0" collapsed="false">
      <c r="A23" s="0" t="n">
        <v>700</v>
      </c>
      <c r="B23" s="0" t="s">
        <v>30</v>
      </c>
      <c r="C23" s="0" t="s">
        <v>26</v>
      </c>
      <c r="D23" s="0" t="n">
        <v>876</v>
      </c>
      <c r="E23" s="0" t="n">
        <v>736</v>
      </c>
      <c r="F23" s="0" t="n">
        <v>948</v>
      </c>
      <c r="G23" s="0" t="n">
        <v>3260</v>
      </c>
    </row>
    <row r="24" customFormat="false" ht="12.8" hidden="false" customHeight="false" outlineLevel="0" collapsed="false">
      <c r="A24" s="0" t="n">
        <v>801</v>
      </c>
      <c r="B24" s="0" t="s">
        <v>39</v>
      </c>
      <c r="C24" s="0" t="s">
        <v>38</v>
      </c>
      <c r="D24" s="0" t="n">
        <v>280</v>
      </c>
      <c r="E24" s="0" t="n">
        <v>1006</v>
      </c>
      <c r="F24" s="0" t="n">
        <v>1119</v>
      </c>
      <c r="G24" s="0" t="n">
        <v>3206</v>
      </c>
    </row>
    <row r="25" customFormat="false" ht="12.8" hidden="false" customHeight="false" outlineLevel="0" collapsed="false">
      <c r="A25" s="0" t="n">
        <v>1150</v>
      </c>
      <c r="B25" s="0" t="s">
        <v>12</v>
      </c>
      <c r="C25" s="0" t="s">
        <v>8</v>
      </c>
      <c r="D25" s="0" t="n">
        <v>513</v>
      </c>
      <c r="E25" s="0" t="n">
        <v>881</v>
      </c>
      <c r="F25" s="0" t="n">
        <v>639</v>
      </c>
      <c r="G25" s="0" t="n">
        <v>3183</v>
      </c>
    </row>
    <row r="26" customFormat="false" ht="12.8" hidden="false" customHeight="false" outlineLevel="0" collapsed="false">
      <c r="A26" s="0" t="n">
        <v>145</v>
      </c>
      <c r="B26" s="0" t="s">
        <v>46</v>
      </c>
      <c r="C26" s="0" t="s">
        <v>44</v>
      </c>
      <c r="D26" s="0" t="n">
        <v>1534</v>
      </c>
      <c r="E26" s="0" t="n">
        <v>930</v>
      </c>
      <c r="F26" s="0" t="n">
        <v>516</v>
      </c>
      <c r="G26" s="0" t="n">
        <v>3125</v>
      </c>
    </row>
    <row r="27" customFormat="false" ht="12.8" hidden="false" customHeight="false" outlineLevel="0" collapsed="false">
      <c r="A27" s="0" t="n">
        <v>515</v>
      </c>
      <c r="B27" s="0" t="s">
        <v>10</v>
      </c>
      <c r="C27" s="0" t="s">
        <v>44</v>
      </c>
      <c r="D27" s="0" t="n">
        <v>527</v>
      </c>
      <c r="E27" s="0" t="n">
        <v>984</v>
      </c>
      <c r="F27" s="0" t="n">
        <v>1086</v>
      </c>
      <c r="G27" s="0" t="n">
        <v>3112</v>
      </c>
    </row>
    <row r="28" customFormat="false" ht="12.8" hidden="false" customHeight="false" outlineLevel="0" collapsed="false">
      <c r="A28" s="0" t="n">
        <v>744</v>
      </c>
      <c r="B28" s="0" t="s">
        <v>42</v>
      </c>
      <c r="C28" s="0" t="s">
        <v>38</v>
      </c>
      <c r="D28" s="0" t="n">
        <v>799</v>
      </c>
      <c r="E28" s="0" t="n">
        <v>780</v>
      </c>
      <c r="F28" s="0" t="n">
        <v>739</v>
      </c>
      <c r="G28" s="0" t="n">
        <v>3062</v>
      </c>
    </row>
    <row r="29" customFormat="false" ht="12.8" hidden="false" customHeight="false" outlineLevel="0" collapsed="false">
      <c r="A29" s="0" t="n">
        <v>1000</v>
      </c>
      <c r="B29" s="0" t="s">
        <v>40</v>
      </c>
      <c r="C29" s="0" t="s">
        <v>38</v>
      </c>
      <c r="D29" s="0" t="n">
        <v>482</v>
      </c>
      <c r="E29" s="0" t="n">
        <v>546</v>
      </c>
      <c r="F29" s="0" t="n">
        <v>967</v>
      </c>
      <c r="G29" s="0" t="n">
        <v>2995</v>
      </c>
    </row>
    <row r="30" customFormat="false" ht="12.8" hidden="false" customHeight="false" outlineLevel="0" collapsed="false">
      <c r="A30" s="0" t="n">
        <v>886</v>
      </c>
      <c r="B30" s="0" t="s">
        <v>45</v>
      </c>
      <c r="C30" s="0" t="s">
        <v>44</v>
      </c>
      <c r="D30" s="0" t="n">
        <v>566</v>
      </c>
      <c r="E30" s="0" t="n">
        <v>1044</v>
      </c>
      <c r="F30" s="0" t="n">
        <v>459</v>
      </c>
      <c r="G30" s="0" t="n">
        <v>2955</v>
      </c>
    </row>
    <row r="31" customFormat="false" ht="12.8" hidden="false" customHeight="false" outlineLevel="0" collapsed="false">
      <c r="A31" s="0" t="n">
        <v>422</v>
      </c>
      <c r="B31" s="0" t="s">
        <v>35</v>
      </c>
      <c r="C31" s="0" t="s">
        <v>32</v>
      </c>
      <c r="D31" s="0" t="n">
        <v>950</v>
      </c>
      <c r="E31" s="0" t="n">
        <v>599</v>
      </c>
      <c r="F31" s="0" t="n">
        <v>956</v>
      </c>
      <c r="G31" s="0" t="n">
        <v>2927</v>
      </c>
    </row>
    <row r="32" customFormat="false" ht="12.8" hidden="false" customHeight="false" outlineLevel="0" collapsed="false">
      <c r="A32" s="0" t="n">
        <v>531</v>
      </c>
      <c r="B32" s="0" t="s">
        <v>33</v>
      </c>
      <c r="C32" s="0" t="s">
        <v>32</v>
      </c>
      <c r="D32" s="0" t="n">
        <v>505</v>
      </c>
      <c r="E32" s="0" t="n">
        <v>652</v>
      </c>
      <c r="F32" s="0" t="n">
        <v>552</v>
      </c>
      <c r="G32" s="0" t="n">
        <v>2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8:02:08Z</dcterms:created>
  <dc:creator>Brigitte Schutte</dc:creator>
  <dc:description/>
  <dc:language>en-US</dc:language>
  <cp:lastModifiedBy>Oliver Guethe</cp:lastModifiedBy>
  <dcterms:modified xsi:type="dcterms:W3CDTF">2014-11-19T10:22:54Z</dcterms:modified>
  <cp:revision>0</cp:revision>
  <dc:subject/>
  <dc:title/>
</cp:coreProperties>
</file>